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Б(КЯ)-маг" sheetId="1" state="visible" r:id="rId2"/>
    <sheet name="Магістр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 "Затверджую"</t>
  </si>
  <si>
    <t xml:space="preserve">  МІНІСТЕРСТВО ОСВІТИ І НАУКИ УКРАЇНИ</t>
  </si>
  <si>
    <t xml:space="preserve">Рівень вищої освіти:</t>
  </si>
  <si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Ректор  </t>
    </r>
  </si>
  <si>
    <t xml:space="preserve">(назва центрального органу виконавчої влади, власник)</t>
  </si>
  <si>
    <t xml:space="preserve">магістр</t>
  </si>
  <si>
    <t xml:space="preserve">__________________ </t>
  </si>
  <si>
    <t xml:space="preserve">Харківський національний університет імені В.Н. Каразіна</t>
  </si>
  <si>
    <r>
      <rPr>
        <sz val="11"/>
        <rFont val="Times New Roman"/>
        <family val="1"/>
        <charset val="204"/>
      </rPr>
      <t xml:space="preserve">"____" ______________ 2016 р.</t>
    </r>
    <r>
      <rPr>
        <sz val="10"/>
        <rFont val="Times New Roman"/>
        <family val="1"/>
        <charset val="204"/>
      </rPr>
      <t xml:space="preserve"> </t>
    </r>
  </si>
  <si>
    <t xml:space="preserve">(повна назва вищого навчального закладу)</t>
  </si>
  <si>
    <t xml:space="preserve">НАВЧАЛЬНИЙ ПЛАН 2016-2018</t>
  </si>
  <si>
    <r>
      <rPr>
        <b val="true"/>
        <sz val="12"/>
        <rFont val="Times New Roman"/>
        <family val="1"/>
        <charset val="204"/>
      </rPr>
      <t xml:space="preserve">Термін навчання </t>
    </r>
    <r>
      <rPr>
        <u val="single"/>
        <sz val="12"/>
        <rFont val="Times New Roman"/>
        <family val="1"/>
        <charset val="204"/>
      </rPr>
      <t xml:space="preserve">1,5 навчальні роки</t>
    </r>
  </si>
  <si>
    <r>
      <rPr>
        <b val="true"/>
        <sz val="12"/>
        <rFont val="Times New Roman"/>
        <family val="1"/>
        <charset val="204"/>
      </rPr>
      <t xml:space="preserve">Підготовки: </t>
    </r>
    <r>
      <rPr>
        <u val="single"/>
        <sz val="12"/>
        <rFont val="Times New Roman"/>
        <family val="1"/>
        <charset val="204"/>
      </rPr>
      <t xml:space="preserve">магістр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 галузі знань </t>
    </r>
    <r>
      <rPr>
        <u val="single"/>
        <sz val="12"/>
        <rFont val="Times New Roman"/>
        <family val="1"/>
        <charset val="204"/>
      </rPr>
      <t xml:space="preserve">12 Інформаційні технології</t>
    </r>
  </si>
  <si>
    <t xml:space="preserve">на базі бакалавра</t>
  </si>
  <si>
    <t xml:space="preserve">Спеціальності:</t>
  </si>
  <si>
    <t xml:space="preserve">125 Кібербезпека</t>
  </si>
  <si>
    <t xml:space="preserve">  ( шифр і назва  спеціальності )</t>
  </si>
  <si>
    <t xml:space="preserve">Спеціалізація:</t>
  </si>
  <si>
    <t xml:space="preserve">Безпека інформаційних і комунікаційних систем</t>
  </si>
  <si>
    <r>
      <rPr>
        <b val="true"/>
        <sz val="10"/>
        <rFont val="Times New Roman"/>
        <family val="1"/>
        <charset val="204"/>
      </rPr>
      <t xml:space="preserve">Кваліфікація: </t>
    </r>
    <r>
      <rPr>
        <sz val="10"/>
        <rFont val="Times New Roman"/>
        <family val="1"/>
        <charset val="204"/>
      </rPr>
      <t xml:space="preserve">2149.2 – Професіонал із організації інформаційної безпеки; 2310.2 – Асистент, викладач вищого навчального закладу.</t>
    </r>
  </si>
  <si>
    <t xml:space="preserve"> ( шифр і назва  спеціалізації )</t>
  </si>
  <si>
    <t xml:space="preserve">Контроль якості програмного забезпечення</t>
  </si>
  <si>
    <r>
      <rPr>
        <b val="true"/>
        <sz val="10"/>
        <rFont val="Times New Roman"/>
        <family val="1"/>
        <charset val="204"/>
      </rPr>
      <t xml:space="preserve">Кваліфікація: </t>
    </r>
    <r>
      <rPr>
        <sz val="10"/>
        <rFont val="Times New Roman"/>
        <family val="1"/>
        <charset val="204"/>
      </rPr>
      <t xml:space="preserve">3121 Фахівець з розробки та тестування програмного забезпечення
 2310.2 – Асистент, викладач вищого навчального закладу.</t>
    </r>
  </si>
  <si>
    <t xml:space="preserve">Форма навчання:</t>
  </si>
  <si>
    <t xml:space="preserve">денна</t>
  </si>
  <si>
    <t xml:space="preserve">(денна, заочна, дистанційна)</t>
  </si>
  <si>
    <t xml:space="preserve">І. ГРАФІК НАВЧАЛЬН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</t>
  </si>
  <si>
    <t xml:space="preserve">Е</t>
  </si>
  <si>
    <t xml:space="preserve">д</t>
  </si>
  <si>
    <t xml:space="preserve">ІІ. ЗВЕДЕНІ ДНІ З БЮДЖЕТУ ЧАСУ, тижні </t>
  </si>
  <si>
    <t xml:space="preserve">ПРАКТИКИ</t>
  </si>
  <si>
    <t xml:space="preserve">Теоретичне 
навчання</t>
  </si>
  <si>
    <t xml:space="preserve">Екзамени</t>
  </si>
  <si>
    <t xml:space="preserve">Практики</t>
  </si>
  <si>
    <t xml:space="preserve">Атестація</t>
  </si>
  <si>
    <t xml:space="preserve">Дипломне
проектув.</t>
  </si>
  <si>
    <t xml:space="preserve">Канікули</t>
  </si>
  <si>
    <t xml:space="preserve">Разом</t>
  </si>
  <si>
    <t xml:space="preserve">УМОВНІ ПОЗНАЧЕННЯ:</t>
  </si>
  <si>
    <t xml:space="preserve">Назва практики</t>
  </si>
  <si>
    <t xml:space="preserve">Семестр</t>
  </si>
  <si>
    <t xml:space="preserve">Тижні</t>
  </si>
  <si>
    <t xml:space="preserve"> т- теоретичне навчання; </t>
  </si>
  <si>
    <t xml:space="preserve">Науково-дослідницькаа практика</t>
  </si>
  <si>
    <t xml:space="preserve">с-екзаменаційна сесія;</t>
  </si>
  <si>
    <t xml:space="preserve">Переддипломна практика</t>
  </si>
  <si>
    <t xml:space="preserve">п- практика; </t>
  </si>
  <si>
    <t xml:space="preserve">к-канікули;</t>
  </si>
  <si>
    <t xml:space="preserve">АТЕСТАЦІЯ</t>
  </si>
  <si>
    <t xml:space="preserve">/Е - атестаційний екзамен;</t>
  </si>
  <si>
    <t xml:space="preserve">Атестаційний екзамен</t>
  </si>
  <si>
    <t xml:space="preserve">Дипломна робота</t>
  </si>
  <si>
    <t xml:space="preserve"> д - дипломне проектування та захист</t>
  </si>
  <si>
    <t xml:space="preserve">Безпека інформаційних і комунікаційних систем / Контроль якості програмного забезпечення</t>
  </si>
  <si>
    <t xml:space="preserve">ПЛАН  НАВЧАЛЬНОГО  ПРОЦЕСУ</t>
  </si>
  <si>
    <r>
      <rPr>
        <sz val="9"/>
        <rFont val="Times New Roman"/>
        <family val="1"/>
        <charset val="204"/>
      </rPr>
      <t xml:space="preserve">№</t>
    </r>
    <r>
      <rPr>
        <sz val="7"/>
        <rFont val="Times New Roman"/>
        <family val="1"/>
        <charset val="204"/>
      </rPr>
      <t xml:space="preserve">з/п</t>
    </r>
  </si>
  <si>
    <t xml:space="preserve">Назва дисциплін</t>
  </si>
  <si>
    <t xml:space="preserve">Розподіл по семестрах</t>
  </si>
  <si>
    <t xml:space="preserve">всього</t>
  </si>
  <si>
    <t xml:space="preserve">Кредитів ECTS</t>
  </si>
  <si>
    <t xml:space="preserve">Годин</t>
  </si>
  <si>
    <t xml:space="preserve">V курс</t>
  </si>
  <si>
    <t xml:space="preserve">VI курс</t>
  </si>
  <si>
    <t xml:space="preserve">Екзаменів</t>
  </si>
  <si>
    <t xml:space="preserve">Заліків</t>
  </si>
  <si>
    <t xml:space="preserve">Контрольних робіт</t>
  </si>
  <si>
    <t xml:space="preserve">Курсових проектів, робіт</t>
  </si>
  <si>
    <t xml:space="preserve">з них</t>
  </si>
  <si>
    <t xml:space="preserve">Всього аудиторних</t>
  </si>
  <si>
    <t xml:space="preserve">лекції</t>
  </si>
  <si>
    <t xml:space="preserve">лабораторні заняття</t>
  </si>
  <si>
    <t xml:space="preserve">практичні заняття</t>
  </si>
  <si>
    <t xml:space="preserve">семінари</t>
  </si>
  <si>
    <t xml:space="preserve">самостійна робота</t>
  </si>
  <si>
    <t xml:space="preserve">9 сем./ тиж.</t>
  </si>
  <si>
    <t xml:space="preserve">10 сем./ тиж.</t>
  </si>
  <si>
    <t xml:space="preserve">11 сем./ тиж.</t>
  </si>
  <si>
    <t xml:space="preserve">12 сем./ тиж.</t>
  </si>
  <si>
    <t xml:space="preserve">1. НОРМАТИВНІ НАВЧАЛЬНІ ДИСЦИПЛІНИ</t>
  </si>
  <si>
    <t xml:space="preserve">1.1.Цикл дисциплін гуманітарної та соціально-економічної підготовки</t>
  </si>
  <si>
    <t xml:space="preserve">Охорона праці в галузі</t>
  </si>
  <si>
    <t xml:space="preserve">10</t>
  </si>
  <si>
    <t xml:space="preserve"> </t>
  </si>
  <si>
    <t xml:space="preserve">Чинники успішного працевлаштування за фахом</t>
  </si>
  <si>
    <t xml:space="preserve">Глобальні проблеми сучасності</t>
  </si>
  <si>
    <t xml:space="preserve">9</t>
  </si>
  <si>
    <t xml:space="preserve">Методика викладання у вищій школі</t>
  </si>
  <si>
    <t xml:space="preserve">Всього за циклом</t>
  </si>
  <si>
    <t xml:space="preserve">1.2. Цикл фундаментальної підготовки </t>
  </si>
  <si>
    <t xml:space="preserve">Математичні основи проектування та оптимизації інформаційно-комунікаційних систем</t>
  </si>
  <si>
    <t xml:space="preserve">Математичні методи моделювання та оптимізації процесів</t>
  </si>
  <si>
    <t xml:space="preserve">9,10</t>
  </si>
  <si>
    <t xml:space="preserve">Моделювання та оцінка ефективності технічних систем</t>
  </si>
  <si>
    <t xml:space="preserve">1.3. Цикл професійної та практичної підготовки </t>
  </si>
  <si>
    <t xml:space="preserve">Основи патентознавства</t>
  </si>
  <si>
    <t xml:space="preserve">Методології розробки та дослідження складних систем</t>
  </si>
  <si>
    <t xml:space="preserve">Розробка та супровід проблемно-ориентованих програмних систем</t>
  </si>
  <si>
    <t xml:space="preserve">Методологія і організація наукових досліджень</t>
  </si>
  <si>
    <t xml:space="preserve">Теорія та технології забезпечення якості програмних і техничних систем</t>
  </si>
  <si>
    <t xml:space="preserve">Технології управління якістю та безпекою в інформаційних і комунікаційних системах</t>
  </si>
  <si>
    <t xml:space="preserve">Теорія надійності технічних та програмних систем</t>
  </si>
  <si>
    <t xml:space="preserve">Виконання магістерської роботи</t>
  </si>
  <si>
    <t xml:space="preserve">Науково-дослідницька практика</t>
  </si>
  <si>
    <t xml:space="preserve">11</t>
  </si>
  <si>
    <t xml:space="preserve">Всього за нормативною частиною</t>
  </si>
  <si>
    <t xml:space="preserve">2. ДИСЦИПЛІНИ ВІЛЬНОГО ВИБОРУ СТУДЕНТА</t>
  </si>
  <si>
    <t xml:space="preserve"> 2.1. Цикл професійної та практичної підготовки </t>
  </si>
  <si>
    <r>
      <rPr>
        <b val="true"/>
        <sz val="9"/>
        <rFont val="Times New Roman"/>
        <family val="1"/>
        <charset val="204"/>
      </rPr>
      <t xml:space="preserve">Блок А</t>
    </r>
    <r>
      <rPr>
        <sz val="9"/>
        <rFont val="Times New Roman"/>
        <family val="1"/>
        <charset val="204"/>
      </rPr>
      <t xml:space="preserve"> (спеціалізація "Безпека інформаційних і комунікаційних систем")</t>
    </r>
  </si>
  <si>
    <t xml:space="preserve">Криптографічні методи в кібербезпеці</t>
  </si>
  <si>
    <t xml:space="preserve">Технології проектування, аналізу та застосування симетричних криптосистем</t>
  </si>
  <si>
    <t xml:space="preserve">Методи побудови та аналізу криптосистем</t>
  </si>
  <si>
    <t xml:space="preserve">Безпека бездротових мереж</t>
  </si>
  <si>
    <t xml:space="preserve">Теорія розподілених інформаційних ресурсів, захист баз даних та знань</t>
  </si>
  <si>
    <r>
      <rPr>
        <b val="true"/>
        <sz val="9"/>
        <rFont val="Times New Roman"/>
        <family val="1"/>
        <charset val="204"/>
      </rPr>
      <t xml:space="preserve">Блок Б</t>
    </r>
    <r>
      <rPr>
        <sz val="9"/>
        <rFont val="Times New Roman"/>
        <family val="1"/>
        <charset val="204"/>
      </rPr>
      <t xml:space="preserve"> (спеціалізація "Контроль якості програмного забезпечення")</t>
    </r>
  </si>
  <si>
    <t xml:space="preserve">Технології забезпечення якості та безпеки ПЗ</t>
  </si>
  <si>
    <t xml:space="preserve">Моніторінг та аудит безпеки та якості інформаційних систем</t>
  </si>
  <si>
    <t xml:space="preserve">Технології розробки та контролю якості програмного забезпечення</t>
  </si>
  <si>
    <t xml:space="preserve">Моделі, методи та програмно-апаратні засоби КЗІ хмарних сервісів </t>
  </si>
  <si>
    <t xml:space="preserve">Основи тестування програмного забезпечення </t>
  </si>
  <si>
    <t xml:space="preserve">Всього за вибірковою частиною</t>
  </si>
  <si>
    <t xml:space="preserve">Загальна кількість</t>
  </si>
  <si>
    <t xml:space="preserve">Кількість годин на тиждень</t>
  </si>
  <si>
    <t xml:space="preserve">Кількість екзаменів</t>
  </si>
  <si>
    <t xml:space="preserve">Кількість заліків</t>
  </si>
  <si>
    <t xml:space="preserve">Кількість курсових робіт</t>
  </si>
  <si>
    <t xml:space="preserve">Кількість контрольних робіт</t>
  </si>
  <si>
    <t xml:space="preserve">Кредити</t>
  </si>
  <si>
    <t xml:space="preserve">Години</t>
  </si>
  <si>
    <t xml:space="preserve">Теоретичне навчання</t>
  </si>
  <si>
    <t xml:space="preserve">Затверджено Вченою радою університету</t>
  </si>
  <si>
    <t xml:space="preserve">Практика</t>
  </si>
  <si>
    <t xml:space="preserve"> протокол №         від “      ”            2017 р.</t>
  </si>
  <si>
    <t xml:space="preserve">Магистерська дипломна робота</t>
  </si>
  <si>
    <t xml:space="preserve">Декан факультету комп'ютерних наук                         Лазурик В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b val="true"/>
      <sz val="14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5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5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0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5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4" fillId="0" borderId="0" xfId="5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5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1" fillId="0" borderId="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_Титулки_5-курс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E13" activeCellId="0" sqref="AE13:B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9" min="2" style="1" width="2.99"/>
    <col collapsed="false" customWidth="true" hidden="false" outlineLevel="0" max="10" min="10" style="1" width="2.42"/>
    <col collapsed="false" customWidth="true" hidden="false" outlineLevel="0" max="11" min="11" style="1" width="1.99"/>
    <col collapsed="false" customWidth="true" hidden="false" outlineLevel="0" max="12" min="12" style="1" width="2.84"/>
    <col collapsed="false" customWidth="true" hidden="false" outlineLevel="0" max="13" min="13" style="1" width="2.42"/>
    <col collapsed="false" customWidth="true" hidden="false" outlineLevel="0" max="14" min="14" style="1" width="2.56"/>
    <col collapsed="false" customWidth="true" hidden="false" outlineLevel="0" max="15" min="15" style="1" width="2.7"/>
    <col collapsed="false" customWidth="true" hidden="false" outlineLevel="0" max="16" min="16" style="1" width="2.13"/>
    <col collapsed="false" customWidth="true" hidden="false" outlineLevel="0" max="17" min="17" style="1" width="2.42"/>
    <col collapsed="false" customWidth="true" hidden="false" outlineLevel="0" max="18" min="18" style="1" width="2.99"/>
    <col collapsed="false" customWidth="true" hidden="false" outlineLevel="0" max="19" min="19" style="1" width="2.7"/>
    <col collapsed="false" customWidth="true" hidden="false" outlineLevel="0" max="20" min="20" style="1" width="2.42"/>
    <col collapsed="false" customWidth="true" hidden="false" outlineLevel="0" max="21" min="21" style="1" width="2.7"/>
    <col collapsed="false" customWidth="true" hidden="false" outlineLevel="0" max="23" min="22" style="1" width="2.42"/>
    <col collapsed="false" customWidth="true" hidden="false" outlineLevel="0" max="27" min="24" style="1" width="2.56"/>
    <col collapsed="false" customWidth="true" hidden="false" outlineLevel="0" max="28" min="28" style="1" width="2.7"/>
    <col collapsed="false" customWidth="true" hidden="false" outlineLevel="0" max="29" min="29" style="1" width="1.99"/>
    <col collapsed="false" customWidth="true" hidden="false" outlineLevel="0" max="30" min="30" style="1" width="2.56"/>
    <col collapsed="false" customWidth="true" hidden="false" outlineLevel="0" max="31" min="31" style="1" width="2.13"/>
    <col collapsed="false" customWidth="true" hidden="false" outlineLevel="0" max="32" min="32" style="1" width="2.84"/>
    <col collapsed="false" customWidth="true" hidden="false" outlineLevel="0" max="35" min="33" style="1" width="3.42"/>
    <col collapsed="false" customWidth="true" hidden="false" outlineLevel="0" max="40" min="36" style="1" width="2.7"/>
    <col collapsed="false" customWidth="true" hidden="false" outlineLevel="0" max="41" min="41" style="1" width="2.13"/>
    <col collapsed="false" customWidth="true" hidden="false" outlineLevel="0" max="42" min="42" style="1" width="2.7"/>
    <col collapsed="false" customWidth="true" hidden="false" outlineLevel="0" max="43" min="43" style="1" width="2.13"/>
    <col collapsed="false" customWidth="true" hidden="false" outlineLevel="0" max="44" min="44" style="1" width="2.56"/>
    <col collapsed="false" customWidth="true" hidden="false" outlineLevel="0" max="46" min="45" style="1" width="2.84"/>
    <col collapsed="false" customWidth="true" hidden="false" outlineLevel="0" max="47" min="47" style="1" width="3.14"/>
    <col collapsed="false" customWidth="true" hidden="false" outlineLevel="0" max="48" min="48" style="1" width="2.7"/>
    <col collapsed="false" customWidth="true" hidden="false" outlineLevel="0" max="49" min="49" style="1" width="2.42"/>
    <col collapsed="false" customWidth="true" hidden="false" outlineLevel="0" max="50" min="50" style="1" width="2.28"/>
    <col collapsed="false" customWidth="true" hidden="false" outlineLevel="0" max="51" min="51" style="1" width="1.99"/>
    <col collapsed="false" customWidth="true" hidden="false" outlineLevel="0" max="53" min="52" style="1" width="2.84"/>
    <col collapsed="false" customWidth="true" hidden="false" outlineLevel="0" max="54" min="54" style="1" width="1.56"/>
    <col collapsed="false" customWidth="false" hidden="false" outlineLevel="0" max="257" min="55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3"/>
      <c r="AP1" s="5" t="s">
        <v>2</v>
      </c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6"/>
    </row>
    <row r="2" customFormat="false" ht="17.2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P2" s="9" t="s">
        <v>5</v>
      </c>
      <c r="AT2" s="10"/>
      <c r="AU2" s="10"/>
      <c r="AV2" s="10"/>
      <c r="AW2" s="10"/>
      <c r="AX2" s="10"/>
      <c r="AY2" s="10"/>
      <c r="AZ2" s="10"/>
      <c r="BA2" s="10"/>
      <c r="BB2" s="10"/>
      <c r="BC2" s="10"/>
    </row>
    <row r="3" customFormat="false" ht="15.75" hidden="false" customHeight="false" outlineLevel="0" collapsed="false">
      <c r="A3" s="11" t="s">
        <v>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 t="s">
        <v>7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2"/>
    </row>
    <row r="4" customFormat="false" ht="15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N4" s="8" t="s">
        <v>9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8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M5" s="10"/>
      <c r="AN5" s="10"/>
      <c r="AO5" s="10"/>
    </row>
    <row r="6" customFormat="false" ht="15.75" hidden="false" customHeight="true" outlineLevel="0" collapsed="false">
      <c r="C6" s="15"/>
      <c r="D6" s="15"/>
      <c r="E6" s="15"/>
      <c r="F6" s="15"/>
      <c r="G6" s="15"/>
      <c r="H6" s="15"/>
      <c r="I6" s="16" t="s">
        <v>10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5"/>
      <c r="AH6" s="15"/>
      <c r="AI6" s="15"/>
      <c r="AJ6" s="17" t="s">
        <v>11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21" customFormat="true" ht="18.7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9"/>
      <c r="AI7" s="19"/>
      <c r="AJ7" s="20" t="s">
        <v>13</v>
      </c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</row>
    <row r="8" customFormat="false" ht="10.5" hidden="false" customHeight="true" outlineLevel="0" collapsed="false">
      <c r="A8" s="3"/>
      <c r="B8" s="3"/>
      <c r="C8" s="3"/>
      <c r="D8" s="3"/>
      <c r="E8" s="3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3"/>
      <c r="AM8" s="10"/>
      <c r="AN8" s="10"/>
      <c r="AO8" s="10"/>
      <c r="AP8" s="10"/>
      <c r="AQ8" s="10"/>
      <c r="BC8" s="6"/>
      <c r="BD8" s="10"/>
    </row>
    <row r="9" customFormat="false" ht="13.5" hidden="false" customHeight="true" outlineLevel="0" collapsed="false">
      <c r="A9" s="22" t="s">
        <v>14</v>
      </c>
      <c r="B9" s="23"/>
      <c r="C9" s="23"/>
      <c r="D9" s="23"/>
      <c r="E9" s="23"/>
      <c r="F9" s="24" t="s">
        <v>15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  <c r="AF9" s="25"/>
      <c r="AG9" s="26"/>
      <c r="AH9" s="26"/>
      <c r="AI9" s="26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6"/>
      <c r="BE9" s="6"/>
    </row>
    <row r="10" customFormat="false" ht="12.75" hidden="false" customHeight="false" outlineLevel="0" collapsed="false">
      <c r="A10" s="26"/>
      <c r="F10" s="8" t="s">
        <v>1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G10" s="26"/>
      <c r="AH10" s="26"/>
      <c r="AI10" s="26"/>
      <c r="BC10" s="6"/>
      <c r="BD10" s="6"/>
      <c r="BE10" s="6"/>
    </row>
    <row r="11" customFormat="false" ht="27.75" hidden="false" customHeight="true" outlineLevel="0" collapsed="false">
      <c r="A11" s="26" t="s">
        <v>17</v>
      </c>
      <c r="F11" s="28" t="s">
        <v>18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9" t="s">
        <v>19</v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30"/>
      <c r="BD11" s="6"/>
      <c r="BE11" s="6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8" t="s">
        <v>20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G12" s="26"/>
      <c r="AH12" s="26"/>
      <c r="AI12" s="26"/>
      <c r="BC12" s="6"/>
      <c r="BD12" s="6"/>
      <c r="BE12" s="6"/>
    </row>
    <row r="13" customFormat="false" ht="27.75" hidden="false" customHeight="true" outlineLevel="0" collapsed="false">
      <c r="A13" s="26" t="s">
        <v>17</v>
      </c>
      <c r="F13" s="28" t="s">
        <v>21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9" t="s">
        <v>22</v>
      </c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6"/>
      <c r="BC13" s="30"/>
      <c r="BD13" s="6"/>
      <c r="BE13" s="6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8" t="s">
        <v>20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C14" s="6"/>
      <c r="BD14" s="6"/>
      <c r="BE14" s="6"/>
    </row>
    <row r="15" customFormat="false" ht="15.75" hidden="false" customHeight="false" outlineLevel="0" collapsed="false">
      <c r="A15" s="17" t="s">
        <v>23</v>
      </c>
      <c r="B15" s="17"/>
      <c r="C15" s="17"/>
      <c r="D15" s="17"/>
      <c r="E15" s="17"/>
      <c r="F15" s="17"/>
      <c r="G15" s="17"/>
      <c r="H15" s="13" t="s">
        <v>24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2"/>
      <c r="AF15" s="12"/>
      <c r="AG15" s="31"/>
      <c r="AH15" s="31"/>
      <c r="AI15" s="31"/>
      <c r="BC15" s="6"/>
    </row>
    <row r="16" customFormat="false" ht="10.5" hidden="false" customHeight="true" outlineLevel="0" collapsed="false">
      <c r="H16" s="8" t="s">
        <v>25</v>
      </c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G16" s="32"/>
      <c r="AH16" s="32"/>
      <c r="AI16" s="32"/>
      <c r="BC16" s="6"/>
    </row>
    <row r="17" customFormat="false" ht="14.25" hidden="false" customHeight="true" outlineLevel="0" collapsed="false">
      <c r="A17" s="2" t="s">
        <v>26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6"/>
    </row>
    <row r="18" customFormat="false" ht="14.45" hidden="false" customHeight="true" outlineLevel="0" collapsed="false">
      <c r="A18" s="33" t="s">
        <v>27</v>
      </c>
      <c r="B18" s="34" t="s">
        <v>28</v>
      </c>
      <c r="C18" s="34"/>
      <c r="D18" s="34"/>
      <c r="E18" s="34"/>
      <c r="F18" s="34" t="s">
        <v>29</v>
      </c>
      <c r="G18" s="34"/>
      <c r="H18" s="34"/>
      <c r="I18" s="34"/>
      <c r="J18" s="34" t="s">
        <v>30</v>
      </c>
      <c r="K18" s="34"/>
      <c r="L18" s="34"/>
      <c r="M18" s="34"/>
      <c r="N18" s="34"/>
      <c r="O18" s="34" t="s">
        <v>31</v>
      </c>
      <c r="P18" s="34"/>
      <c r="Q18" s="34"/>
      <c r="R18" s="34"/>
      <c r="S18" s="34"/>
      <c r="T18" s="34" t="s">
        <v>32</v>
      </c>
      <c r="U18" s="34"/>
      <c r="V18" s="34"/>
      <c r="W18" s="34"/>
      <c r="X18" s="34" t="s">
        <v>33</v>
      </c>
      <c r="Y18" s="34"/>
      <c r="Z18" s="34"/>
      <c r="AA18" s="34"/>
      <c r="AB18" s="34" t="s">
        <v>34</v>
      </c>
      <c r="AC18" s="34"/>
      <c r="AD18" s="34"/>
      <c r="AE18" s="34"/>
      <c r="AF18" s="34" t="s">
        <v>35</v>
      </c>
      <c r="AG18" s="34"/>
      <c r="AH18" s="34"/>
      <c r="AI18" s="34"/>
      <c r="AJ18" s="34" t="s">
        <v>36</v>
      </c>
      <c r="AK18" s="34"/>
      <c r="AL18" s="34"/>
      <c r="AM18" s="34"/>
      <c r="AN18" s="34"/>
      <c r="AO18" s="34" t="s">
        <v>37</v>
      </c>
      <c r="AP18" s="34"/>
      <c r="AQ18" s="34"/>
      <c r="AR18" s="34"/>
      <c r="AS18" s="34"/>
      <c r="AT18" s="34" t="s">
        <v>38</v>
      </c>
      <c r="AU18" s="34"/>
      <c r="AV18" s="34"/>
      <c r="AW18" s="34"/>
      <c r="AX18" s="34" t="s">
        <v>39</v>
      </c>
      <c r="AY18" s="34"/>
      <c r="AZ18" s="34"/>
      <c r="BA18" s="34"/>
      <c r="BB18" s="6"/>
    </row>
    <row r="19" customFormat="false" ht="18.75" hidden="false" customHeight="true" outlineLevel="0" collapsed="false">
      <c r="A19" s="33"/>
      <c r="B19" s="35" t="n">
        <v>1</v>
      </c>
      <c r="C19" s="35" t="n">
        <v>2</v>
      </c>
      <c r="D19" s="35" t="n">
        <v>3</v>
      </c>
      <c r="E19" s="35" t="n">
        <v>4</v>
      </c>
      <c r="F19" s="35" t="n">
        <v>5</v>
      </c>
      <c r="G19" s="35" t="n">
        <v>6</v>
      </c>
      <c r="H19" s="35" t="n">
        <v>7</v>
      </c>
      <c r="I19" s="35" t="n">
        <v>8</v>
      </c>
      <c r="J19" s="35" t="n">
        <v>9</v>
      </c>
      <c r="K19" s="35" t="n">
        <v>10</v>
      </c>
      <c r="L19" s="35" t="n">
        <v>11</v>
      </c>
      <c r="M19" s="35" t="n">
        <v>12</v>
      </c>
      <c r="N19" s="35" t="n">
        <v>13</v>
      </c>
      <c r="O19" s="35" t="n">
        <v>14</v>
      </c>
      <c r="P19" s="35" t="n">
        <v>15</v>
      </c>
      <c r="Q19" s="35" t="n">
        <v>16</v>
      </c>
      <c r="R19" s="35" t="n">
        <v>17</v>
      </c>
      <c r="S19" s="35" t="n">
        <v>18</v>
      </c>
      <c r="T19" s="35" t="n">
        <v>19</v>
      </c>
      <c r="U19" s="35" t="n">
        <v>20</v>
      </c>
      <c r="V19" s="35" t="n">
        <v>21</v>
      </c>
      <c r="W19" s="35" t="n">
        <v>22</v>
      </c>
      <c r="X19" s="35" t="n">
        <v>23</v>
      </c>
      <c r="Y19" s="35" t="n">
        <v>24</v>
      </c>
      <c r="Z19" s="35" t="n">
        <v>25</v>
      </c>
      <c r="AA19" s="35" t="n">
        <v>26</v>
      </c>
      <c r="AB19" s="35" t="n">
        <v>27</v>
      </c>
      <c r="AC19" s="35" t="n">
        <v>28</v>
      </c>
      <c r="AD19" s="35" t="n">
        <v>29</v>
      </c>
      <c r="AE19" s="35" t="n">
        <v>30</v>
      </c>
      <c r="AF19" s="35" t="n">
        <v>31</v>
      </c>
      <c r="AG19" s="35" t="n">
        <v>32</v>
      </c>
      <c r="AH19" s="35" t="n">
        <v>33</v>
      </c>
      <c r="AI19" s="35" t="n">
        <v>34</v>
      </c>
      <c r="AJ19" s="35" t="n">
        <v>35</v>
      </c>
      <c r="AK19" s="35" t="n">
        <v>36</v>
      </c>
      <c r="AL19" s="35" t="n">
        <v>37</v>
      </c>
      <c r="AM19" s="35" t="n">
        <v>38</v>
      </c>
      <c r="AN19" s="35" t="n">
        <v>39</v>
      </c>
      <c r="AO19" s="35" t="n">
        <v>40</v>
      </c>
      <c r="AP19" s="35" t="n">
        <v>41</v>
      </c>
      <c r="AQ19" s="35" t="n">
        <v>42</v>
      </c>
      <c r="AR19" s="35" t="n">
        <v>43</v>
      </c>
      <c r="AS19" s="35" t="n">
        <v>44</v>
      </c>
      <c r="AT19" s="35" t="n">
        <v>45</v>
      </c>
      <c r="AU19" s="35" t="n">
        <v>46</v>
      </c>
      <c r="AV19" s="35" t="n">
        <v>47</v>
      </c>
      <c r="AW19" s="35" t="n">
        <v>48</v>
      </c>
      <c r="AX19" s="35" t="n">
        <v>49</v>
      </c>
      <c r="AY19" s="35" t="n">
        <v>50</v>
      </c>
      <c r="AZ19" s="35" t="n">
        <v>51</v>
      </c>
      <c r="BA19" s="35" t="n">
        <v>52</v>
      </c>
      <c r="BB19" s="6"/>
    </row>
    <row r="20" customFormat="false" ht="11.25" hidden="false" customHeight="true" outlineLevel="0" collapsed="false">
      <c r="A20" s="36" t="n">
        <v>5</v>
      </c>
      <c r="B20" s="37" t="s">
        <v>40</v>
      </c>
      <c r="C20" s="37" t="s">
        <v>40</v>
      </c>
      <c r="D20" s="37" t="s">
        <v>40</v>
      </c>
      <c r="E20" s="37" t="s">
        <v>40</v>
      </c>
      <c r="F20" s="37" t="s">
        <v>40</v>
      </c>
      <c r="G20" s="37" t="s">
        <v>40</v>
      </c>
      <c r="H20" s="37" t="s">
        <v>40</v>
      </c>
      <c r="I20" s="37" t="s">
        <v>40</v>
      </c>
      <c r="J20" s="37" t="s">
        <v>40</v>
      </c>
      <c r="K20" s="37" t="s">
        <v>40</v>
      </c>
      <c r="L20" s="37" t="s">
        <v>40</v>
      </c>
      <c r="M20" s="37" t="s">
        <v>40</v>
      </c>
      <c r="N20" s="37" t="s">
        <v>40</v>
      </c>
      <c r="O20" s="37" t="s">
        <v>40</v>
      </c>
      <c r="P20" s="37" t="s">
        <v>40</v>
      </c>
      <c r="Q20" s="37" t="s">
        <v>40</v>
      </c>
      <c r="R20" s="37" t="s">
        <v>41</v>
      </c>
      <c r="S20" s="37" t="s">
        <v>41</v>
      </c>
      <c r="T20" s="37" t="s">
        <v>41</v>
      </c>
      <c r="U20" s="37" t="s">
        <v>42</v>
      </c>
      <c r="V20" s="37" t="s">
        <v>42</v>
      </c>
      <c r="W20" s="38" t="s">
        <v>42</v>
      </c>
      <c r="X20" s="38" t="s">
        <v>42</v>
      </c>
      <c r="Y20" s="37" t="s">
        <v>40</v>
      </c>
      <c r="Z20" s="37" t="s">
        <v>40</v>
      </c>
      <c r="AA20" s="37" t="s">
        <v>40</v>
      </c>
      <c r="AB20" s="37" t="s">
        <v>40</v>
      </c>
      <c r="AC20" s="37" t="s">
        <v>40</v>
      </c>
      <c r="AD20" s="37" t="s">
        <v>40</v>
      </c>
      <c r="AE20" s="37" t="s">
        <v>40</v>
      </c>
      <c r="AF20" s="37" t="s">
        <v>40</v>
      </c>
      <c r="AG20" s="37" t="s">
        <v>40</v>
      </c>
      <c r="AH20" s="37" t="s">
        <v>40</v>
      </c>
      <c r="AI20" s="37" t="s">
        <v>40</v>
      </c>
      <c r="AJ20" s="37" t="s">
        <v>40</v>
      </c>
      <c r="AK20" s="37" t="s">
        <v>40</v>
      </c>
      <c r="AL20" s="37" t="s">
        <v>40</v>
      </c>
      <c r="AM20" s="37" t="s">
        <v>40</v>
      </c>
      <c r="AN20" s="37" t="s">
        <v>40</v>
      </c>
      <c r="AO20" s="37" t="s">
        <v>41</v>
      </c>
      <c r="AP20" s="37" t="s">
        <v>41</v>
      </c>
      <c r="AQ20" s="37" t="s">
        <v>41</v>
      </c>
      <c r="AR20" s="37" t="s">
        <v>42</v>
      </c>
      <c r="AS20" s="37" t="s">
        <v>42</v>
      </c>
      <c r="AT20" s="37" t="s">
        <v>42</v>
      </c>
      <c r="AU20" s="37" t="s">
        <v>42</v>
      </c>
      <c r="AV20" s="37" t="s">
        <v>42</v>
      </c>
      <c r="AW20" s="37" t="s">
        <v>42</v>
      </c>
      <c r="AX20" s="37" t="s">
        <v>42</v>
      </c>
      <c r="AY20" s="37" t="s">
        <v>42</v>
      </c>
      <c r="AZ20" s="37" t="s">
        <v>42</v>
      </c>
      <c r="BA20" s="37" t="s">
        <v>42</v>
      </c>
      <c r="BB20" s="6"/>
    </row>
    <row r="21" customFormat="false" ht="12" hidden="false" customHeight="true" outlineLevel="0" collapsed="false">
      <c r="A21" s="39" t="n">
        <v>6</v>
      </c>
      <c r="B21" s="40" t="s">
        <v>43</v>
      </c>
      <c r="C21" s="40" t="s">
        <v>43</v>
      </c>
      <c r="D21" s="40" t="s">
        <v>43</v>
      </c>
      <c r="E21" s="40" t="s">
        <v>43</v>
      </c>
      <c r="F21" s="40" t="s">
        <v>43</v>
      </c>
      <c r="G21" s="40" t="s">
        <v>43</v>
      </c>
      <c r="H21" s="40" t="s">
        <v>43</v>
      </c>
      <c r="I21" s="40" t="s">
        <v>43</v>
      </c>
      <c r="J21" s="40" t="s">
        <v>44</v>
      </c>
      <c r="K21" s="40" t="s">
        <v>43</v>
      </c>
      <c r="L21" s="40" t="s">
        <v>43</v>
      </c>
      <c r="M21" s="40" t="s">
        <v>43</v>
      </c>
      <c r="N21" s="40" t="s">
        <v>43</v>
      </c>
      <c r="O21" s="40" t="s">
        <v>45</v>
      </c>
      <c r="P21" s="40" t="s">
        <v>45</v>
      </c>
      <c r="Q21" s="40" t="s">
        <v>45</v>
      </c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customFormat="false" ht="13.5" hidden="false" customHeight="true" outlineLevel="0" collapsed="false">
      <c r="A22" s="41" t="s">
        <v>4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K22" s="42" t="s">
        <v>47</v>
      </c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3"/>
      <c r="AX22" s="43"/>
      <c r="AY22" s="43"/>
      <c r="AZ22" s="43"/>
      <c r="BA22" s="43"/>
      <c r="BB22" s="43"/>
      <c r="BC22" s="43"/>
    </row>
    <row r="23" customFormat="false" ht="21.75" hidden="false" customHeight="true" outlineLevel="0" collapsed="false">
      <c r="A23" s="34" t="s">
        <v>27</v>
      </c>
      <c r="B23" s="34"/>
      <c r="C23" s="44" t="s">
        <v>48</v>
      </c>
      <c r="D23" s="44"/>
      <c r="E23" s="44"/>
      <c r="F23" s="44"/>
      <c r="G23" s="34" t="s">
        <v>49</v>
      </c>
      <c r="H23" s="34"/>
      <c r="I23" s="34"/>
      <c r="J23" s="34"/>
      <c r="K23" s="34"/>
      <c r="L23" s="34" t="s">
        <v>50</v>
      </c>
      <c r="M23" s="34"/>
      <c r="N23" s="34"/>
      <c r="O23" s="34"/>
      <c r="P23" s="44" t="s">
        <v>51</v>
      </c>
      <c r="Q23" s="44"/>
      <c r="R23" s="44"/>
      <c r="S23" s="44"/>
      <c r="T23" s="44" t="s">
        <v>52</v>
      </c>
      <c r="U23" s="44"/>
      <c r="V23" s="44"/>
      <c r="W23" s="44"/>
      <c r="X23" s="34" t="s">
        <v>53</v>
      </c>
      <c r="Y23" s="34"/>
      <c r="Z23" s="34"/>
      <c r="AA23" s="34"/>
      <c r="AB23" s="34" t="s">
        <v>54</v>
      </c>
      <c r="AC23" s="34"/>
      <c r="AD23" s="34"/>
      <c r="AE23" s="34"/>
      <c r="AF23" s="45" t="s">
        <v>55</v>
      </c>
      <c r="AG23" s="45"/>
      <c r="AH23" s="45"/>
      <c r="AI23" s="45"/>
      <c r="AJ23" s="45"/>
      <c r="AK23" s="34" t="s">
        <v>56</v>
      </c>
      <c r="AL23" s="34"/>
      <c r="AM23" s="34"/>
      <c r="AN23" s="34"/>
      <c r="AO23" s="34"/>
      <c r="AP23" s="34"/>
      <c r="AQ23" s="34"/>
      <c r="AR23" s="34"/>
      <c r="AS23" s="34"/>
      <c r="AT23" s="34"/>
      <c r="AU23" s="46" t="s">
        <v>57</v>
      </c>
      <c r="AV23" s="46"/>
      <c r="AW23" s="46" t="s">
        <v>58</v>
      </c>
      <c r="AX23" s="46"/>
      <c r="AY23" s="6"/>
    </row>
    <row r="24" s="51" customFormat="true" ht="18.75" hidden="false" customHeight="true" outlineLevel="0" collapsed="false">
      <c r="A24" s="47" t="n">
        <v>5</v>
      </c>
      <c r="B24" s="47"/>
      <c r="C24" s="47" t="n">
        <v>32</v>
      </c>
      <c r="D24" s="47"/>
      <c r="E24" s="47"/>
      <c r="F24" s="47"/>
      <c r="G24" s="47" t="n">
        <v>6</v>
      </c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 t="n">
        <v>14</v>
      </c>
      <c r="Y24" s="47"/>
      <c r="Z24" s="47"/>
      <c r="AA24" s="47"/>
      <c r="AB24" s="47" t="n">
        <f aca="false">SUM(C24:AA24)</f>
        <v>52</v>
      </c>
      <c r="AC24" s="47"/>
      <c r="AD24" s="47"/>
      <c r="AE24" s="47"/>
      <c r="AF24" s="48" t="s">
        <v>59</v>
      </c>
      <c r="AG24" s="48"/>
      <c r="AH24" s="48"/>
      <c r="AI24" s="48"/>
      <c r="AJ24" s="48"/>
      <c r="AK24" s="49" t="s">
        <v>60</v>
      </c>
      <c r="AL24" s="49"/>
      <c r="AM24" s="49"/>
      <c r="AN24" s="49"/>
      <c r="AO24" s="49"/>
      <c r="AP24" s="49"/>
      <c r="AQ24" s="49"/>
      <c r="AR24" s="49"/>
      <c r="AS24" s="49"/>
      <c r="AT24" s="49"/>
      <c r="AU24" s="47" t="n">
        <v>11</v>
      </c>
      <c r="AV24" s="47"/>
      <c r="AW24" s="47" t="n">
        <v>8</v>
      </c>
      <c r="AX24" s="47"/>
      <c r="AY24" s="50"/>
    </row>
    <row r="25" customFormat="false" ht="12.75" hidden="false" customHeight="true" outlineLevel="0" collapsed="false">
      <c r="A25" s="47" t="n">
        <v>6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 t="n">
        <v>12</v>
      </c>
      <c r="M25" s="47"/>
      <c r="N25" s="47"/>
      <c r="O25" s="47"/>
      <c r="P25" s="47" t="n">
        <v>1</v>
      </c>
      <c r="Q25" s="47"/>
      <c r="R25" s="47"/>
      <c r="S25" s="47"/>
      <c r="T25" s="47" t="n">
        <v>3</v>
      </c>
      <c r="U25" s="47"/>
      <c r="V25" s="47"/>
      <c r="W25" s="47"/>
      <c r="X25" s="47"/>
      <c r="Y25" s="47"/>
      <c r="Z25" s="47"/>
      <c r="AA25" s="47"/>
      <c r="AB25" s="47" t="n">
        <v>16</v>
      </c>
      <c r="AC25" s="47"/>
      <c r="AD25" s="47"/>
      <c r="AE25" s="47"/>
      <c r="AF25" s="48" t="s">
        <v>61</v>
      </c>
      <c r="AG25" s="48"/>
      <c r="AH25" s="48"/>
      <c r="AI25" s="48"/>
      <c r="AJ25" s="48"/>
      <c r="AK25" s="52" t="s">
        <v>62</v>
      </c>
      <c r="AL25" s="52"/>
      <c r="AM25" s="52"/>
      <c r="AN25" s="52"/>
      <c r="AO25" s="52"/>
      <c r="AP25" s="52"/>
      <c r="AQ25" s="52"/>
      <c r="AR25" s="52"/>
      <c r="AS25" s="52"/>
      <c r="AT25" s="52"/>
      <c r="AU25" s="34" t="n">
        <v>11</v>
      </c>
      <c r="AV25" s="34"/>
      <c r="AW25" s="34" t="n">
        <v>8</v>
      </c>
      <c r="AX25" s="34"/>
      <c r="AY25" s="6"/>
    </row>
    <row r="26" customFormat="false" ht="12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53" t="s">
        <v>63</v>
      </c>
      <c r="AG26" s="53"/>
      <c r="AH26" s="53"/>
      <c r="AI26" s="53"/>
      <c r="AJ26" s="53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</row>
    <row r="27" customFormat="false" ht="11.25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53" t="s">
        <v>64</v>
      </c>
      <c r="AG27" s="53"/>
      <c r="AH27" s="53"/>
      <c r="AI27" s="53"/>
      <c r="AJ27" s="53"/>
      <c r="AK27" s="42" t="s">
        <v>65</v>
      </c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6"/>
      <c r="AX27" s="6"/>
      <c r="AY27" s="6"/>
      <c r="AZ27" s="6"/>
      <c r="BA27" s="6"/>
      <c r="BB27" s="6"/>
      <c r="BC27" s="6"/>
    </row>
    <row r="28" customFormat="false" ht="18" hidden="false" customHeight="true" outlineLevel="0" collapsed="false">
      <c r="A28" s="47" t="s">
        <v>54</v>
      </c>
      <c r="B28" s="47"/>
      <c r="C28" s="54" t="n">
        <f aca="false">SUM(C24:C27)</f>
        <v>32</v>
      </c>
      <c r="D28" s="54"/>
      <c r="E28" s="54"/>
      <c r="F28" s="54"/>
      <c r="G28" s="54" t="n">
        <f aca="false">SUM(G24:K27)</f>
        <v>6</v>
      </c>
      <c r="H28" s="54"/>
      <c r="I28" s="54"/>
      <c r="J28" s="54"/>
      <c r="K28" s="54"/>
      <c r="L28" s="54" t="n">
        <f aca="false">SUM(L24:O27)</f>
        <v>12</v>
      </c>
      <c r="M28" s="54"/>
      <c r="N28" s="54"/>
      <c r="O28" s="54"/>
      <c r="P28" s="54" t="n">
        <f aca="false">SUM(P24:S27)</f>
        <v>1</v>
      </c>
      <c r="Q28" s="54"/>
      <c r="R28" s="54"/>
      <c r="S28" s="54"/>
      <c r="T28" s="54" t="n">
        <f aca="false">SUM(T24:W27)</f>
        <v>3</v>
      </c>
      <c r="U28" s="54"/>
      <c r="V28" s="54"/>
      <c r="W28" s="54"/>
      <c r="X28" s="54" t="n">
        <f aca="false">SUM(X24:AA27)</f>
        <v>14</v>
      </c>
      <c r="Y28" s="54"/>
      <c r="Z28" s="54"/>
      <c r="AA28" s="54"/>
      <c r="AB28" s="54" t="n">
        <f aca="false">SUM(C28:AA29)</f>
        <v>68</v>
      </c>
      <c r="AC28" s="54"/>
      <c r="AD28" s="54"/>
      <c r="AE28" s="54"/>
      <c r="AF28" s="53" t="s">
        <v>66</v>
      </c>
      <c r="AG28" s="53"/>
      <c r="AH28" s="53"/>
      <c r="AI28" s="53"/>
      <c r="AJ28" s="53"/>
      <c r="AK28" s="55" t="s">
        <v>67</v>
      </c>
      <c r="AL28" s="55"/>
      <c r="AM28" s="55"/>
      <c r="AN28" s="55"/>
      <c r="AO28" s="55"/>
      <c r="AP28" s="55"/>
      <c r="AQ28" s="55"/>
      <c r="AR28" s="55"/>
      <c r="AS28" s="47" t="s">
        <v>68</v>
      </c>
      <c r="AT28" s="47"/>
      <c r="AU28" s="47"/>
      <c r="AV28" s="47"/>
      <c r="AW28" s="47"/>
      <c r="AX28" s="47" t="s">
        <v>57</v>
      </c>
      <c r="AY28" s="47"/>
      <c r="AZ28" s="47"/>
      <c r="BA28" s="32"/>
      <c r="BB28" s="32"/>
      <c r="BC28" s="6"/>
    </row>
    <row r="29" customFormat="false" ht="45" hidden="false" customHeight="true" outlineLevel="0" collapsed="false">
      <c r="A29" s="47"/>
      <c r="B29" s="4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3" t="s">
        <v>69</v>
      </c>
      <c r="AG29" s="53"/>
      <c r="AH29" s="53"/>
      <c r="AI29" s="53"/>
      <c r="AJ29" s="53"/>
      <c r="AK29" s="49" t="s">
        <v>70</v>
      </c>
      <c r="AL29" s="49"/>
      <c r="AM29" s="49"/>
      <c r="AN29" s="49"/>
      <c r="AO29" s="49"/>
      <c r="AP29" s="49"/>
      <c r="AQ29" s="49"/>
      <c r="AR29" s="49"/>
      <c r="AS29" s="47" t="s">
        <v>68</v>
      </c>
      <c r="AT29" s="47"/>
      <c r="AU29" s="47"/>
      <c r="AV29" s="47"/>
      <c r="AW29" s="47"/>
      <c r="AX29" s="47" t="n">
        <v>11</v>
      </c>
      <c r="AY29" s="47"/>
      <c r="AZ29" s="47"/>
      <c r="BA29" s="32"/>
      <c r="BB29" s="32"/>
      <c r="BC29" s="6"/>
    </row>
    <row r="30" customFormat="false" ht="15" hidden="false" customHeight="true" outlineLevel="0" collapsed="false">
      <c r="U30" s="6"/>
    </row>
  </sheetData>
  <mergeCells count="102">
    <mergeCell ref="A1:K1"/>
    <mergeCell ref="N1:AN1"/>
    <mergeCell ref="AP1:BC1"/>
    <mergeCell ref="A2:K2"/>
    <mergeCell ref="N2:AN2"/>
    <mergeCell ref="A3:K3"/>
    <mergeCell ref="N3:AN3"/>
    <mergeCell ref="A4:K4"/>
    <mergeCell ref="N4:AN4"/>
    <mergeCell ref="I6:AF6"/>
    <mergeCell ref="A7:AG7"/>
    <mergeCell ref="F8:P8"/>
    <mergeCell ref="V8:AJ8"/>
    <mergeCell ref="F9:AD9"/>
    <mergeCell ref="AM9:BB9"/>
    <mergeCell ref="F10:AD10"/>
    <mergeCell ref="F11:AD11"/>
    <mergeCell ref="AE11:BB11"/>
    <mergeCell ref="F12:AD12"/>
    <mergeCell ref="F13:AD13"/>
    <mergeCell ref="AE13:BA14"/>
    <mergeCell ref="F14:AD14"/>
    <mergeCell ref="A15:G15"/>
    <mergeCell ref="H15:AD15"/>
    <mergeCell ref="H16:AD16"/>
    <mergeCell ref="A17:BB17"/>
    <mergeCell ref="A18:A19"/>
    <mergeCell ref="B18:E18"/>
    <mergeCell ref="F18:I18"/>
    <mergeCell ref="J18:N18"/>
    <mergeCell ref="O18:S18"/>
    <mergeCell ref="T18:W18"/>
    <mergeCell ref="X18:AA18"/>
    <mergeCell ref="AB18:AE18"/>
    <mergeCell ref="AF18:AI18"/>
    <mergeCell ref="AJ18:AN18"/>
    <mergeCell ref="AO18:AS18"/>
    <mergeCell ref="AT18:AW18"/>
    <mergeCell ref="AX18:BA18"/>
    <mergeCell ref="A22:AD22"/>
    <mergeCell ref="AK22:AV22"/>
    <mergeCell ref="A23:B23"/>
    <mergeCell ref="C23:F23"/>
    <mergeCell ref="G23:K23"/>
    <mergeCell ref="L23:O23"/>
    <mergeCell ref="P23:S23"/>
    <mergeCell ref="T23:W23"/>
    <mergeCell ref="X23:AA23"/>
    <mergeCell ref="AB23:AE23"/>
    <mergeCell ref="AF23:AJ23"/>
    <mergeCell ref="AK23:AT23"/>
    <mergeCell ref="AU23:AV23"/>
    <mergeCell ref="AW23:AX23"/>
    <mergeCell ref="A24:B24"/>
    <mergeCell ref="C24:F24"/>
    <mergeCell ref="G24:K24"/>
    <mergeCell ref="L24:O24"/>
    <mergeCell ref="P24:S24"/>
    <mergeCell ref="T24:W24"/>
    <mergeCell ref="X24:AA24"/>
    <mergeCell ref="AB24:AE24"/>
    <mergeCell ref="AF24:AJ24"/>
    <mergeCell ref="AK24:AT24"/>
    <mergeCell ref="AU24:AV24"/>
    <mergeCell ref="AW24:AX24"/>
    <mergeCell ref="A25:B27"/>
    <mergeCell ref="C25:F27"/>
    <mergeCell ref="G25:K27"/>
    <mergeCell ref="L25:O27"/>
    <mergeCell ref="P25:S27"/>
    <mergeCell ref="T25:W27"/>
    <mergeCell ref="X25:AA27"/>
    <mergeCell ref="AB25:AE27"/>
    <mergeCell ref="AF25:AJ25"/>
    <mergeCell ref="AK25:AT25"/>
    <mergeCell ref="AU25:AV25"/>
    <mergeCell ref="AW25:AX25"/>
    <mergeCell ref="AF26:AJ26"/>
    <mergeCell ref="AO26:AX26"/>
    <mergeCell ref="AY26:AZ26"/>
    <mergeCell ref="BA26:BB26"/>
    <mergeCell ref="AF27:AJ27"/>
    <mergeCell ref="AK27:AV27"/>
    <mergeCell ref="AY27:AZ27"/>
    <mergeCell ref="BA27:BB27"/>
    <mergeCell ref="A28:B29"/>
    <mergeCell ref="C28:F29"/>
    <mergeCell ref="G28:K29"/>
    <mergeCell ref="L28:O29"/>
    <mergeCell ref="P28:S29"/>
    <mergeCell ref="T28:W29"/>
    <mergeCell ref="X28:AA29"/>
    <mergeCell ref="AB28:AE29"/>
    <mergeCell ref="AF28:AJ28"/>
    <mergeCell ref="AK28:AR28"/>
    <mergeCell ref="AS28:AW28"/>
    <mergeCell ref="AX28:AZ28"/>
    <mergeCell ref="BA28:BB29"/>
    <mergeCell ref="AF29:AJ29"/>
    <mergeCell ref="AK29:AR29"/>
    <mergeCell ref="AS29:AW29"/>
    <mergeCell ref="AX29:AZ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63"/>
  <sheetViews>
    <sheetView showFormulas="false" showGridLines="true" showRowColHeaders="true" showZeros="true" rightToLeft="false" tabSelected="true" showOutlineSymbols="true" defaultGridColor="true" view="normal" topLeftCell="A46" colorId="64" zoomScale="130" zoomScaleNormal="130" zoomScalePageLayoutView="100" workbookViewId="0">
      <selection pane="topLeft" activeCell="G55" activeCellId="0" sqref="G55:P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.41"/>
    <col collapsed="false" customWidth="true" hidden="false" outlineLevel="0" max="2" min="2" style="57" width="38.56"/>
    <col collapsed="false" customWidth="true" hidden="false" outlineLevel="0" max="3" min="3" style="57" width="6.41"/>
    <col collapsed="false" customWidth="true" hidden="false" outlineLevel="0" max="4" min="4" style="57" width="6.56"/>
    <col collapsed="false" customWidth="true" hidden="false" outlineLevel="0" max="5" min="5" style="57" width="4.56"/>
    <col collapsed="false" customWidth="true" hidden="false" outlineLevel="0" max="7" min="6" style="57" width="4.85"/>
    <col collapsed="false" customWidth="true" hidden="false" outlineLevel="0" max="8" min="8" style="57" width="4.7"/>
    <col collapsed="false" customWidth="true" hidden="false" outlineLevel="0" max="9" min="9" style="57" width="5.28"/>
    <col collapsed="false" customWidth="true" hidden="false" outlineLevel="0" max="10" min="10" style="57" width="4.14"/>
    <col collapsed="false" customWidth="true" hidden="false" outlineLevel="0" max="11" min="11" style="57" width="4.56"/>
    <col collapsed="false" customWidth="true" hidden="false" outlineLevel="0" max="12" min="12" style="57" width="4.28"/>
    <col collapsed="false" customWidth="true" hidden="false" outlineLevel="0" max="13" min="13" style="57" width="3.42"/>
    <col collapsed="false" customWidth="true" hidden="false" outlineLevel="0" max="14" min="14" style="57" width="4.56"/>
    <col collapsed="false" customWidth="true" hidden="false" outlineLevel="0" max="15" min="15" style="57" width="7.42"/>
    <col collapsed="false" customWidth="true" hidden="false" outlineLevel="0" max="16" min="16" style="57" width="7.7"/>
    <col collapsed="false" customWidth="true" hidden="false" outlineLevel="0" max="17" min="17" style="57" width="8.14"/>
    <col collapsed="false" customWidth="true" hidden="false" outlineLevel="0" max="18" min="18" style="57" width="7.28"/>
    <col collapsed="false" customWidth="false" hidden="false" outlineLevel="0" max="257" min="19" style="57" width="9.14"/>
  </cols>
  <sheetData>
    <row r="1" customFormat="false" ht="22.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3.5" hidden="false" customHeight="true" outlineLevel="0" collapsed="false">
      <c r="A2" s="60" t="s">
        <v>72</v>
      </c>
      <c r="B2" s="60" t="s">
        <v>73</v>
      </c>
      <c r="C2" s="60" t="s">
        <v>74</v>
      </c>
      <c r="D2" s="60"/>
      <c r="E2" s="60"/>
      <c r="F2" s="60"/>
      <c r="G2" s="61" t="s">
        <v>75</v>
      </c>
      <c r="H2" s="62" t="s">
        <v>76</v>
      </c>
      <c r="I2" s="63" t="s">
        <v>77</v>
      </c>
      <c r="J2" s="63"/>
      <c r="K2" s="63"/>
      <c r="L2" s="63"/>
      <c r="M2" s="63"/>
      <c r="N2" s="63"/>
      <c r="O2" s="64" t="s">
        <v>78</v>
      </c>
      <c r="P2" s="64"/>
      <c r="Q2" s="65" t="s">
        <v>79</v>
      </c>
      <c r="R2" s="65"/>
    </row>
    <row r="3" customFormat="false" ht="13.5" hidden="false" customHeight="true" outlineLevel="0" collapsed="false">
      <c r="A3" s="60"/>
      <c r="B3" s="60"/>
      <c r="C3" s="61" t="s">
        <v>80</v>
      </c>
      <c r="D3" s="66" t="s">
        <v>81</v>
      </c>
      <c r="E3" s="66" t="s">
        <v>82</v>
      </c>
      <c r="F3" s="62" t="s">
        <v>83</v>
      </c>
      <c r="G3" s="61"/>
      <c r="H3" s="62"/>
      <c r="I3" s="67" t="s">
        <v>84</v>
      </c>
      <c r="J3" s="67"/>
      <c r="K3" s="67"/>
      <c r="L3" s="67"/>
      <c r="M3" s="67"/>
      <c r="N3" s="67"/>
      <c r="O3" s="64"/>
      <c r="P3" s="64"/>
      <c r="Q3" s="65"/>
      <c r="R3" s="65"/>
    </row>
    <row r="4" customFormat="false" ht="26.25" hidden="false" customHeight="true" outlineLevel="0" collapsed="false">
      <c r="A4" s="60"/>
      <c r="B4" s="60"/>
      <c r="C4" s="61"/>
      <c r="D4" s="66"/>
      <c r="E4" s="66"/>
      <c r="F4" s="62"/>
      <c r="G4" s="61"/>
      <c r="H4" s="62"/>
      <c r="I4" s="68" t="s">
        <v>85</v>
      </c>
      <c r="J4" s="69" t="s">
        <v>86</v>
      </c>
      <c r="K4" s="69" t="s">
        <v>87</v>
      </c>
      <c r="L4" s="69" t="s">
        <v>88</v>
      </c>
      <c r="M4" s="69" t="s">
        <v>89</v>
      </c>
      <c r="N4" s="70" t="s">
        <v>90</v>
      </c>
      <c r="O4" s="71" t="s">
        <v>91</v>
      </c>
      <c r="P4" s="72" t="s">
        <v>92</v>
      </c>
      <c r="Q4" s="73" t="s">
        <v>93</v>
      </c>
      <c r="R4" s="74" t="s">
        <v>94</v>
      </c>
    </row>
    <row r="5" customFormat="false" ht="30.75" hidden="false" customHeight="true" outlineLevel="0" collapsed="false">
      <c r="A5" s="60"/>
      <c r="B5" s="60"/>
      <c r="C5" s="61"/>
      <c r="D5" s="66"/>
      <c r="E5" s="66"/>
      <c r="F5" s="62"/>
      <c r="G5" s="61"/>
      <c r="H5" s="62"/>
      <c r="I5" s="68"/>
      <c r="J5" s="69"/>
      <c r="K5" s="69"/>
      <c r="L5" s="69"/>
      <c r="M5" s="69"/>
      <c r="N5" s="70"/>
      <c r="O5" s="75" t="n">
        <v>16</v>
      </c>
      <c r="P5" s="76" t="n">
        <v>16</v>
      </c>
      <c r="Q5" s="77" t="n">
        <v>16</v>
      </c>
      <c r="R5" s="78" t="n">
        <v>16</v>
      </c>
    </row>
    <row r="6" customFormat="false" ht="18" hidden="false" customHeight="true" outlineLevel="0" collapsed="false">
      <c r="A6" s="79" t="s">
        <v>95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</row>
    <row r="7" customFormat="false" ht="18" hidden="false" customHeight="true" outlineLevel="0" collapsed="false">
      <c r="A7" s="80" t="s">
        <v>96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customFormat="false" ht="12.75" hidden="false" customHeight="false" outlineLevel="0" collapsed="false">
      <c r="A8" s="81" t="n">
        <v>1</v>
      </c>
      <c r="B8" s="82" t="s">
        <v>97</v>
      </c>
      <c r="C8" s="83" t="s">
        <v>98</v>
      </c>
      <c r="D8" s="83"/>
      <c r="E8" s="83"/>
      <c r="F8" s="83"/>
      <c r="G8" s="84" t="n">
        <f aca="false">H8*30</f>
        <v>60</v>
      </c>
      <c r="H8" s="84" t="n">
        <v>2</v>
      </c>
      <c r="I8" s="85" t="n">
        <f aca="false">O8*$O$5+P8*$P$5+Q8*$Q$5+R8*$R$5</f>
        <v>32</v>
      </c>
      <c r="J8" s="84" t="n">
        <v>20</v>
      </c>
      <c r="K8" s="84"/>
      <c r="L8" s="84" t="n">
        <v>12</v>
      </c>
      <c r="M8" s="84" t="s">
        <v>99</v>
      </c>
      <c r="N8" s="84" t="n">
        <f aca="false">G8-I8</f>
        <v>28</v>
      </c>
      <c r="O8" s="84"/>
      <c r="P8" s="84" t="n">
        <v>2</v>
      </c>
      <c r="Q8" s="84"/>
      <c r="R8" s="86"/>
      <c r="S8" s="87"/>
    </row>
    <row r="9" customFormat="false" ht="12.75" hidden="false" customHeight="false" outlineLevel="0" collapsed="false">
      <c r="A9" s="88" t="n">
        <v>2</v>
      </c>
      <c r="B9" s="89" t="s">
        <v>100</v>
      </c>
      <c r="C9" s="90"/>
      <c r="D9" s="90" t="s">
        <v>98</v>
      </c>
      <c r="E9" s="90"/>
      <c r="F9" s="90"/>
      <c r="G9" s="91" t="n">
        <f aca="false">H9*30</f>
        <v>60</v>
      </c>
      <c r="H9" s="91" t="n">
        <v>2</v>
      </c>
      <c r="I9" s="92" t="n">
        <f aca="false">O9*$O$5+P9*$P$5+Q9*$Q$5+R9*$R$5</f>
        <v>32</v>
      </c>
      <c r="J9" s="91" t="n">
        <v>32</v>
      </c>
      <c r="K9" s="91"/>
      <c r="L9" s="91"/>
      <c r="M9" s="91"/>
      <c r="N9" s="91" t="n">
        <f aca="false">G9-I9</f>
        <v>28</v>
      </c>
      <c r="O9" s="91"/>
      <c r="P9" s="91" t="n">
        <v>2</v>
      </c>
      <c r="Q9" s="91"/>
      <c r="R9" s="93"/>
      <c r="S9" s="87"/>
    </row>
    <row r="10" customFormat="false" ht="12.75" hidden="false" customHeight="false" outlineLevel="0" collapsed="false">
      <c r="A10" s="88" t="n">
        <v>3</v>
      </c>
      <c r="B10" s="89" t="s">
        <v>101</v>
      </c>
      <c r="C10" s="90"/>
      <c r="D10" s="90" t="s">
        <v>102</v>
      </c>
      <c r="E10" s="90"/>
      <c r="F10" s="90"/>
      <c r="G10" s="91" t="n">
        <f aca="false">H10*30</f>
        <v>90</v>
      </c>
      <c r="H10" s="91" t="n">
        <v>3</v>
      </c>
      <c r="I10" s="92" t="n">
        <f aca="false">O10*$O$5+P10*$P$5+Q10*$Q$5+R10*$R$5</f>
        <v>32</v>
      </c>
      <c r="J10" s="91" t="n">
        <v>16</v>
      </c>
      <c r="K10" s="91"/>
      <c r="L10" s="91"/>
      <c r="M10" s="91" t="n">
        <v>16</v>
      </c>
      <c r="N10" s="91" t="n">
        <f aca="false">G10-I10</f>
        <v>58</v>
      </c>
      <c r="O10" s="91" t="n">
        <v>2</v>
      </c>
      <c r="P10" s="91"/>
      <c r="Q10" s="91"/>
      <c r="R10" s="93"/>
    </row>
    <row r="11" customFormat="false" ht="13.5" hidden="false" customHeight="false" outlineLevel="0" collapsed="false">
      <c r="A11" s="94" t="n">
        <v>4</v>
      </c>
      <c r="B11" s="95" t="s">
        <v>103</v>
      </c>
      <c r="C11" s="96"/>
      <c r="D11" s="96" t="s">
        <v>102</v>
      </c>
      <c r="E11" s="96"/>
      <c r="F11" s="96"/>
      <c r="G11" s="97" t="n">
        <f aca="false">H11*30</f>
        <v>60</v>
      </c>
      <c r="H11" s="97" t="n">
        <v>2</v>
      </c>
      <c r="I11" s="98" t="n">
        <f aca="false">O11*$O$5+P11*$P$5+Q11*$Q$5+R11*$R$5</f>
        <v>32</v>
      </c>
      <c r="J11" s="97" t="n">
        <v>20</v>
      </c>
      <c r="K11" s="97"/>
      <c r="L11" s="97" t="n">
        <v>12</v>
      </c>
      <c r="M11" s="97" t="n">
        <v>4</v>
      </c>
      <c r="N11" s="97" t="n">
        <f aca="false">G11-I11</f>
        <v>28</v>
      </c>
      <c r="O11" s="97" t="n">
        <v>2</v>
      </c>
      <c r="P11" s="97"/>
      <c r="Q11" s="97"/>
      <c r="R11" s="99"/>
    </row>
    <row r="12" customFormat="false" ht="14.25" hidden="false" customHeight="true" outlineLevel="0" collapsed="false">
      <c r="A12" s="100"/>
      <c r="B12" s="101" t="s">
        <v>104</v>
      </c>
      <c r="C12" s="102"/>
      <c r="D12" s="103"/>
      <c r="E12" s="104"/>
      <c r="F12" s="105"/>
      <c r="G12" s="106" t="n">
        <f aca="false">SUM(G8:G11)</f>
        <v>270</v>
      </c>
      <c r="H12" s="106" t="n">
        <f aca="false">SUM(H8:H11)</f>
        <v>9</v>
      </c>
      <c r="I12" s="106" t="n">
        <f aca="false">SUM(I8:I11)</f>
        <v>128</v>
      </c>
      <c r="J12" s="106" t="n">
        <f aca="false">SUM(J8:J11)</f>
        <v>88</v>
      </c>
      <c r="K12" s="106"/>
      <c r="L12" s="106" t="n">
        <f aca="false">SUM(L8:L11)</f>
        <v>24</v>
      </c>
      <c r="M12" s="106" t="n">
        <f aca="false">SUM(M8:M11)</f>
        <v>20</v>
      </c>
      <c r="N12" s="106" t="n">
        <f aca="false">SUM(N8:N11)</f>
        <v>142</v>
      </c>
      <c r="O12" s="106" t="n">
        <f aca="false">SUM(O8:O11)</f>
        <v>4</v>
      </c>
      <c r="P12" s="106" t="n">
        <f aca="false">SUM(P8:P11)</f>
        <v>4</v>
      </c>
      <c r="Q12" s="106"/>
      <c r="R12" s="106"/>
    </row>
    <row r="13" customFormat="false" ht="15.75" hidden="false" customHeight="true" outlineLevel="0" collapsed="false">
      <c r="A13" s="107" t="s">
        <v>105</v>
      </c>
      <c r="B13" s="107"/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</row>
    <row r="14" customFormat="false" ht="24" hidden="false" customHeight="true" outlineLevel="0" collapsed="false">
      <c r="A14" s="108" t="n">
        <v>1</v>
      </c>
      <c r="B14" s="109" t="s">
        <v>106</v>
      </c>
      <c r="C14" s="110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2"/>
    </row>
    <row r="15" customFormat="false" ht="25.5" hidden="false" customHeight="true" outlineLevel="0" collapsed="false">
      <c r="A15" s="113"/>
      <c r="B15" s="114" t="s">
        <v>107</v>
      </c>
      <c r="C15" s="115" t="s">
        <v>108</v>
      </c>
      <c r="D15" s="116"/>
      <c r="E15" s="117"/>
      <c r="F15" s="117"/>
      <c r="G15" s="118" t="n">
        <f aca="false">H15*30</f>
        <v>210</v>
      </c>
      <c r="H15" s="118" t="n">
        <v>7</v>
      </c>
      <c r="I15" s="119" t="n">
        <f aca="false">O15*$O$5+P15*$P$5+Q15*$Q$5+R15*$R$5</f>
        <v>96</v>
      </c>
      <c r="J15" s="118" t="n">
        <v>32</v>
      </c>
      <c r="K15" s="118"/>
      <c r="L15" s="118" t="n">
        <v>64</v>
      </c>
      <c r="M15" s="118"/>
      <c r="N15" s="118" t="n">
        <f aca="false">G15-I15</f>
        <v>114</v>
      </c>
      <c r="O15" s="120" t="n">
        <v>2</v>
      </c>
      <c r="P15" s="118" t="n">
        <v>4</v>
      </c>
      <c r="Q15" s="118"/>
      <c r="R15" s="121"/>
    </row>
    <row r="16" customFormat="false" ht="25.5" hidden="false" customHeight="true" outlineLevel="0" collapsed="false">
      <c r="A16" s="122"/>
      <c r="B16" s="123" t="s">
        <v>109</v>
      </c>
      <c r="C16" s="124"/>
      <c r="D16" s="125" t="s">
        <v>98</v>
      </c>
      <c r="E16" s="125" t="s">
        <v>98</v>
      </c>
      <c r="F16" s="125" t="s">
        <v>98</v>
      </c>
      <c r="G16" s="76" t="n">
        <f aca="false">H16*30</f>
        <v>150</v>
      </c>
      <c r="H16" s="76" t="n">
        <v>5</v>
      </c>
      <c r="I16" s="126" t="n">
        <f aca="false">O16*$O$5+P16*$P$5+Q16*$Q$5+R16*$R$5</f>
        <v>64</v>
      </c>
      <c r="J16" s="76" t="n">
        <v>32</v>
      </c>
      <c r="K16" s="76"/>
      <c r="L16" s="76" t="n">
        <v>32</v>
      </c>
      <c r="M16" s="76"/>
      <c r="N16" s="76" t="n">
        <f aca="false">G16-I16</f>
        <v>86</v>
      </c>
      <c r="O16" s="76"/>
      <c r="P16" s="127" t="n">
        <v>4</v>
      </c>
      <c r="Q16" s="128"/>
      <c r="R16" s="78"/>
    </row>
    <row r="17" customFormat="false" ht="15.75" hidden="false" customHeight="true" outlineLevel="0" collapsed="false">
      <c r="A17" s="129"/>
      <c r="B17" s="130" t="s">
        <v>104</v>
      </c>
      <c r="C17" s="131"/>
      <c r="D17" s="132"/>
      <c r="E17" s="132"/>
      <c r="F17" s="133"/>
      <c r="G17" s="134" t="n">
        <f aca="false">SUM(G15:G16)</f>
        <v>360</v>
      </c>
      <c r="H17" s="134" t="n">
        <f aca="false">SUM(H15:H16)</f>
        <v>12</v>
      </c>
      <c r="I17" s="134" t="n">
        <f aca="false">SUM(I15:I16)</f>
        <v>160</v>
      </c>
      <c r="J17" s="134" t="n">
        <f aca="false">SUM(J15:J16)</f>
        <v>64</v>
      </c>
      <c r="K17" s="134"/>
      <c r="L17" s="134" t="n">
        <f aca="false">SUM(L15:L16)</f>
        <v>96</v>
      </c>
      <c r="M17" s="134"/>
      <c r="N17" s="134" t="n">
        <f aca="false">SUM(N15:N16)</f>
        <v>200</v>
      </c>
      <c r="O17" s="134" t="n">
        <f aca="false">SUM(O15:O16)</f>
        <v>2</v>
      </c>
      <c r="P17" s="134" t="n">
        <f aca="false">SUM(P15:P16)</f>
        <v>8</v>
      </c>
      <c r="Q17" s="134"/>
      <c r="R17" s="135"/>
    </row>
    <row r="18" customFormat="false" ht="15" hidden="false" customHeight="true" outlineLevel="0" collapsed="false">
      <c r="A18" s="136" t="s">
        <v>110</v>
      </c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</row>
    <row r="19" customFormat="false" ht="13.5" hidden="false" customHeight="false" outlineLevel="0" collapsed="false">
      <c r="A19" s="137" t="n">
        <v>1</v>
      </c>
      <c r="B19" s="138" t="s">
        <v>111</v>
      </c>
      <c r="C19" s="139"/>
      <c r="D19" s="140" t="s">
        <v>98</v>
      </c>
      <c r="E19" s="140"/>
      <c r="F19" s="140"/>
      <c r="G19" s="141" t="n">
        <f aca="false">H19*30</f>
        <v>60</v>
      </c>
      <c r="H19" s="141" t="n">
        <v>2</v>
      </c>
      <c r="I19" s="142" t="n">
        <f aca="false">O19*$O$5+P19*$P$5+Q19*$Q$5+R19*$R$5</f>
        <v>32</v>
      </c>
      <c r="J19" s="141" t="n">
        <v>20</v>
      </c>
      <c r="K19" s="141"/>
      <c r="L19" s="141" t="n">
        <v>12</v>
      </c>
      <c r="M19" s="141"/>
      <c r="N19" s="141" t="n">
        <f aca="false">G19-I19</f>
        <v>28</v>
      </c>
      <c r="O19" s="141"/>
      <c r="P19" s="141" t="n">
        <v>2</v>
      </c>
      <c r="Q19" s="141"/>
      <c r="R19" s="143"/>
      <c r="S19" s="87"/>
    </row>
    <row r="20" customFormat="false" ht="24.75" hidden="false" customHeight="false" outlineLevel="0" collapsed="false">
      <c r="A20" s="108" t="n">
        <v>2</v>
      </c>
      <c r="B20" s="144" t="s">
        <v>112</v>
      </c>
      <c r="C20" s="145"/>
      <c r="D20" s="146"/>
      <c r="E20" s="146"/>
      <c r="F20" s="146"/>
      <c r="G20" s="147"/>
      <c r="H20" s="147"/>
      <c r="I20" s="148"/>
      <c r="J20" s="147"/>
      <c r="K20" s="147"/>
      <c r="L20" s="147"/>
      <c r="M20" s="147"/>
      <c r="N20" s="147"/>
      <c r="O20" s="147"/>
      <c r="P20" s="147"/>
      <c r="Q20" s="147"/>
      <c r="R20" s="149"/>
      <c r="S20" s="87"/>
    </row>
    <row r="21" s="151" customFormat="true" ht="25.5" hidden="false" customHeight="true" outlineLevel="0" collapsed="false">
      <c r="A21" s="113"/>
      <c r="B21" s="150" t="s">
        <v>113</v>
      </c>
      <c r="C21" s="115" t="s">
        <v>102</v>
      </c>
      <c r="D21" s="116"/>
      <c r="E21" s="117" t="s">
        <v>102</v>
      </c>
      <c r="F21" s="117"/>
      <c r="G21" s="118" t="n">
        <f aca="false">H21*30</f>
        <v>120</v>
      </c>
      <c r="H21" s="118" t="n">
        <v>4</v>
      </c>
      <c r="I21" s="119" t="n">
        <f aca="false">O21*$O$5+P21*$P$5+Q21*$Q$5+R21*$R$5</f>
        <v>64</v>
      </c>
      <c r="J21" s="118" t="n">
        <v>32</v>
      </c>
      <c r="K21" s="118"/>
      <c r="L21" s="118" t="n">
        <v>32</v>
      </c>
      <c r="M21" s="118"/>
      <c r="N21" s="118" t="n">
        <f aca="false">G21-I21</f>
        <v>56</v>
      </c>
      <c r="O21" s="120" t="n">
        <v>4</v>
      </c>
      <c r="P21" s="118"/>
      <c r="Q21" s="118"/>
      <c r="R21" s="121"/>
      <c r="S21" s="87"/>
    </row>
    <row r="22" s="151" customFormat="true" ht="14.25" hidden="false" customHeight="true" outlineLevel="0" collapsed="false">
      <c r="A22" s="113"/>
      <c r="B22" s="150" t="s">
        <v>114</v>
      </c>
      <c r="C22" s="115"/>
      <c r="D22" s="116" t="s">
        <v>102</v>
      </c>
      <c r="E22" s="117"/>
      <c r="F22" s="117" t="s">
        <v>102</v>
      </c>
      <c r="G22" s="118" t="n">
        <f aca="false">H22*30</f>
        <v>60</v>
      </c>
      <c r="H22" s="118" t="n">
        <v>2</v>
      </c>
      <c r="I22" s="119" t="n">
        <f aca="false">O22*$O$5+P22*$P$5+Q22*$Q$5+R22*$R$5</f>
        <v>32</v>
      </c>
      <c r="J22" s="118" t="n">
        <v>16</v>
      </c>
      <c r="K22" s="118"/>
      <c r="L22" s="118" t="n">
        <v>16</v>
      </c>
      <c r="M22" s="118"/>
      <c r="N22" s="118" t="n">
        <f aca="false">G22-I22</f>
        <v>28</v>
      </c>
      <c r="O22" s="120" t="n">
        <v>2</v>
      </c>
      <c r="P22" s="118"/>
      <c r="Q22" s="118"/>
      <c r="R22" s="121"/>
      <c r="S22" s="87"/>
    </row>
    <row r="23" s="151" customFormat="true" ht="27" hidden="false" customHeight="true" outlineLevel="0" collapsed="false">
      <c r="A23" s="152" t="n">
        <v>3</v>
      </c>
      <c r="B23" s="150" t="s">
        <v>115</v>
      </c>
      <c r="C23" s="115"/>
      <c r="D23" s="116"/>
      <c r="E23" s="117"/>
      <c r="F23" s="117"/>
      <c r="G23" s="118"/>
      <c r="H23" s="118"/>
      <c r="I23" s="119"/>
      <c r="J23" s="118"/>
      <c r="K23" s="118"/>
      <c r="L23" s="118"/>
      <c r="M23" s="118"/>
      <c r="N23" s="118"/>
      <c r="O23" s="120"/>
      <c r="P23" s="118"/>
      <c r="Q23" s="118"/>
      <c r="R23" s="121"/>
      <c r="S23" s="87"/>
    </row>
    <row r="24" customFormat="false" ht="24" hidden="false" customHeight="false" outlineLevel="0" collapsed="false">
      <c r="A24" s="122"/>
      <c r="B24" s="153" t="s">
        <v>116</v>
      </c>
      <c r="C24" s="154" t="s">
        <v>98</v>
      </c>
      <c r="D24" s="155" t="s">
        <v>102</v>
      </c>
      <c r="E24" s="156"/>
      <c r="F24" s="156"/>
      <c r="G24" s="157" t="n">
        <f aca="false">H24*30</f>
        <v>120</v>
      </c>
      <c r="H24" s="157" t="n">
        <v>4</v>
      </c>
      <c r="I24" s="158" t="n">
        <f aca="false">O24*$O$5+P24*$P$5+Q24*$Q$5+R24*$R$5</f>
        <v>64</v>
      </c>
      <c r="J24" s="157" t="n">
        <v>32</v>
      </c>
      <c r="K24" s="157"/>
      <c r="L24" s="157" t="n">
        <v>32</v>
      </c>
      <c r="M24" s="157"/>
      <c r="N24" s="157" t="n">
        <f aca="false">G24-I24</f>
        <v>56</v>
      </c>
      <c r="O24" s="159" t="n">
        <v>2</v>
      </c>
      <c r="P24" s="157" t="n">
        <v>2</v>
      </c>
      <c r="Q24" s="157"/>
      <c r="R24" s="160"/>
      <c r="S24" s="87"/>
    </row>
    <row r="25" customFormat="false" ht="16.5" hidden="false" customHeight="true" outlineLevel="0" collapsed="false">
      <c r="A25" s="161"/>
      <c r="B25" s="162" t="s">
        <v>117</v>
      </c>
      <c r="C25" s="154"/>
      <c r="D25" s="156" t="s">
        <v>102</v>
      </c>
      <c r="E25" s="156" t="s">
        <v>98</v>
      </c>
      <c r="F25" s="156"/>
      <c r="G25" s="157" t="n">
        <f aca="false">H25*30</f>
        <v>120</v>
      </c>
      <c r="H25" s="157" t="n">
        <v>4</v>
      </c>
      <c r="I25" s="158" t="n">
        <f aca="false">O25*$O$5+P25*$P$5+Q25*$Q$5+R25*$R$5</f>
        <v>64</v>
      </c>
      <c r="J25" s="157" t="n">
        <v>32</v>
      </c>
      <c r="K25" s="157"/>
      <c r="L25" s="157" t="n">
        <v>32</v>
      </c>
      <c r="M25" s="157"/>
      <c r="N25" s="157" t="n">
        <f aca="false">G25-I25</f>
        <v>56</v>
      </c>
      <c r="O25" s="157" t="n">
        <v>4</v>
      </c>
      <c r="P25" s="163"/>
      <c r="Q25" s="164"/>
      <c r="R25" s="160"/>
      <c r="S25" s="87"/>
    </row>
    <row r="26" customFormat="false" ht="12.75" hidden="false" customHeight="false" outlineLevel="0" collapsed="false">
      <c r="A26" s="165" t="n">
        <v>4</v>
      </c>
      <c r="B26" s="166" t="s">
        <v>118</v>
      </c>
      <c r="C26" s="167"/>
      <c r="D26" s="155"/>
      <c r="E26" s="156"/>
      <c r="F26" s="156"/>
      <c r="G26" s="157" t="n">
        <f aca="false">H26*30</f>
        <v>120</v>
      </c>
      <c r="H26" s="157" t="n">
        <v>4</v>
      </c>
      <c r="I26" s="158"/>
      <c r="J26" s="157"/>
      <c r="K26" s="157"/>
      <c r="L26" s="157"/>
      <c r="M26" s="157"/>
      <c r="N26" s="157" t="n">
        <f aca="false">G26-I26</f>
        <v>120</v>
      </c>
      <c r="O26" s="157"/>
      <c r="P26" s="157"/>
      <c r="Q26" s="157"/>
      <c r="R26" s="160"/>
    </row>
    <row r="27" customFormat="false" ht="12.75" hidden="false" customHeight="false" outlineLevel="0" collapsed="false">
      <c r="A27" s="165" t="n">
        <v>5</v>
      </c>
      <c r="B27" s="168" t="s">
        <v>119</v>
      </c>
      <c r="C27" s="167"/>
      <c r="D27" s="169" t="s">
        <v>120</v>
      </c>
      <c r="E27" s="170"/>
      <c r="F27" s="170"/>
      <c r="G27" s="157" t="n">
        <f aca="false">H27*30</f>
        <v>600</v>
      </c>
      <c r="H27" s="171" t="n">
        <v>20</v>
      </c>
      <c r="I27" s="172"/>
      <c r="J27" s="171"/>
      <c r="K27" s="171"/>
      <c r="L27" s="171"/>
      <c r="M27" s="171"/>
      <c r="N27" s="157" t="n">
        <f aca="false">G27-I27</f>
        <v>600</v>
      </c>
      <c r="O27" s="171"/>
      <c r="P27" s="171"/>
      <c r="Q27" s="171"/>
      <c r="R27" s="173"/>
    </row>
    <row r="28" customFormat="false" ht="13.5" hidden="false" customHeight="false" outlineLevel="0" collapsed="false">
      <c r="A28" s="174" t="n">
        <v>6</v>
      </c>
      <c r="B28" s="123" t="s">
        <v>62</v>
      </c>
      <c r="C28" s="175"/>
      <c r="D28" s="176" t="s">
        <v>120</v>
      </c>
      <c r="E28" s="177"/>
      <c r="F28" s="177"/>
      <c r="G28" s="76" t="n">
        <f aca="false">H28*30</f>
        <v>180</v>
      </c>
      <c r="H28" s="178" t="n">
        <v>6</v>
      </c>
      <c r="I28" s="179"/>
      <c r="J28" s="178"/>
      <c r="K28" s="178"/>
      <c r="L28" s="178"/>
      <c r="M28" s="178"/>
      <c r="N28" s="76" t="n">
        <f aca="false">G28-I28</f>
        <v>180</v>
      </c>
      <c r="O28" s="178"/>
      <c r="P28" s="178"/>
      <c r="Q28" s="178"/>
      <c r="R28" s="180"/>
    </row>
    <row r="29" customFormat="false" ht="13.5" hidden="false" customHeight="false" outlineLevel="0" collapsed="false">
      <c r="A29" s="136"/>
      <c r="B29" s="181" t="s">
        <v>104</v>
      </c>
      <c r="C29" s="182"/>
      <c r="D29" s="136"/>
      <c r="E29" s="136"/>
      <c r="F29" s="136"/>
      <c r="G29" s="136" t="n">
        <f aca="false">SUM(G19:G28)</f>
        <v>1380</v>
      </c>
      <c r="H29" s="136" t="n">
        <f aca="false">SUM(H19:H28)</f>
        <v>46</v>
      </c>
      <c r="I29" s="136" t="n">
        <f aca="false">SUM(I19:I28)</f>
        <v>256</v>
      </c>
      <c r="J29" s="136" t="n">
        <f aca="false">SUM(J19:J28)</f>
        <v>132</v>
      </c>
      <c r="K29" s="136"/>
      <c r="L29" s="136" t="n">
        <f aca="false">SUM(L19:L28)</f>
        <v>124</v>
      </c>
      <c r="M29" s="136"/>
      <c r="N29" s="136" t="n">
        <f aca="false">SUM(N19:N28)</f>
        <v>1124</v>
      </c>
      <c r="O29" s="136" t="n">
        <f aca="false">SUM(O19:O28)</f>
        <v>12</v>
      </c>
      <c r="P29" s="136" t="n">
        <f aca="false">SUM(P19:P28)</f>
        <v>4</v>
      </c>
      <c r="Q29" s="136"/>
      <c r="R29" s="136"/>
    </row>
    <row r="30" customFormat="false" ht="17.25" hidden="false" customHeight="true" outlineLevel="0" collapsed="false">
      <c r="A30" s="183"/>
      <c r="B30" s="184" t="s">
        <v>121</v>
      </c>
      <c r="C30" s="185"/>
      <c r="D30" s="183"/>
      <c r="E30" s="183"/>
      <c r="F30" s="183"/>
      <c r="G30" s="183" t="n">
        <f aca="false">SUM(G12,G17,G29)</f>
        <v>2010</v>
      </c>
      <c r="H30" s="183" t="n">
        <f aca="false">SUM(H12,H17,H29)</f>
        <v>67</v>
      </c>
      <c r="I30" s="183" t="n">
        <f aca="false">SUM(I12,I17,I29)</f>
        <v>544</v>
      </c>
      <c r="J30" s="183" t="n">
        <f aca="false">SUM(J12,J17,J29)</f>
        <v>284</v>
      </c>
      <c r="K30" s="183"/>
      <c r="L30" s="183" t="n">
        <f aca="false">SUM(L12,L17,L29)</f>
        <v>244</v>
      </c>
      <c r="M30" s="183" t="n">
        <f aca="false">SUM(M12,M17,M29)</f>
        <v>20</v>
      </c>
      <c r="N30" s="183" t="n">
        <f aca="false">SUM(N12,N17,N29)</f>
        <v>1466</v>
      </c>
      <c r="O30" s="183" t="n">
        <f aca="false">SUM(O12,O17,O29)</f>
        <v>18</v>
      </c>
      <c r="P30" s="183" t="n">
        <f aca="false">SUM(P12,P17,P29)</f>
        <v>16</v>
      </c>
      <c r="Q30" s="183"/>
      <c r="R30" s="183"/>
    </row>
    <row r="31" customFormat="false" ht="15.75" hidden="false" customHeight="true" outlineLevel="0" collapsed="false">
      <c r="A31" s="186" t="s">
        <v>122</v>
      </c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7"/>
    </row>
    <row r="32" customFormat="false" ht="13.5" hidden="false" customHeight="true" outlineLevel="0" collapsed="false">
      <c r="A32" s="188" t="s">
        <v>123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7"/>
    </row>
    <row r="33" customFormat="false" ht="17.25" hidden="false" customHeight="true" outlineLevel="0" collapsed="false">
      <c r="A33" s="107" t="s">
        <v>124</v>
      </c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87"/>
    </row>
    <row r="34" customFormat="false" ht="17.25" hidden="false" customHeight="true" outlineLevel="0" collapsed="false">
      <c r="A34" s="60" t="n">
        <v>1</v>
      </c>
      <c r="B34" s="189" t="s">
        <v>125</v>
      </c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82"/>
      <c r="S34" s="187"/>
    </row>
    <row r="35" customFormat="false" ht="27" hidden="false" customHeight="true" outlineLevel="0" collapsed="false">
      <c r="A35" s="190"/>
      <c r="B35" s="191" t="s">
        <v>126</v>
      </c>
      <c r="C35" s="117" t="n">
        <v>10</v>
      </c>
      <c r="D35" s="116" t="s">
        <v>102</v>
      </c>
      <c r="E35" s="117"/>
      <c r="F35" s="117" t="s">
        <v>98</v>
      </c>
      <c r="G35" s="118" t="n">
        <f aca="false">H35*30</f>
        <v>210</v>
      </c>
      <c r="H35" s="118" t="n">
        <v>7</v>
      </c>
      <c r="I35" s="119" t="n">
        <f aca="false">O35*$O$5+P35*$P$5+Q35*$Q$5+R35*$R$5</f>
        <v>96</v>
      </c>
      <c r="J35" s="118" t="n">
        <v>48</v>
      </c>
      <c r="K35" s="118"/>
      <c r="L35" s="118" t="n">
        <v>48</v>
      </c>
      <c r="M35" s="118"/>
      <c r="N35" s="118" t="n">
        <f aca="false">G35-I35</f>
        <v>114</v>
      </c>
      <c r="O35" s="118" t="n">
        <v>2</v>
      </c>
      <c r="P35" s="118" t="n">
        <v>4</v>
      </c>
      <c r="Q35" s="118"/>
      <c r="R35" s="121"/>
      <c r="S35" s="87"/>
    </row>
    <row r="36" customFormat="false" ht="24" hidden="false" customHeight="true" outlineLevel="0" collapsed="false">
      <c r="A36" s="192"/>
      <c r="B36" s="193" t="s">
        <v>127</v>
      </c>
      <c r="C36" s="155" t="s">
        <v>102</v>
      </c>
      <c r="D36" s="194"/>
      <c r="E36" s="156" t="s">
        <v>102</v>
      </c>
      <c r="F36" s="156"/>
      <c r="G36" s="157" t="n">
        <f aca="false">H36*30</f>
        <v>210</v>
      </c>
      <c r="H36" s="157" t="n">
        <v>7</v>
      </c>
      <c r="I36" s="158" t="n">
        <f aca="false">O36*$O$5+P36*$P$5+Q36*$Q$5+R36*$R$5</f>
        <v>64</v>
      </c>
      <c r="J36" s="157" t="n">
        <v>20</v>
      </c>
      <c r="K36" s="157" t="n">
        <v>22</v>
      </c>
      <c r="L36" s="157" t="n">
        <v>22</v>
      </c>
      <c r="M36" s="157"/>
      <c r="N36" s="157" t="n">
        <f aca="false">G36-I36</f>
        <v>146</v>
      </c>
      <c r="O36" s="157" t="n">
        <v>4</v>
      </c>
      <c r="P36" s="163"/>
      <c r="Q36" s="157"/>
      <c r="R36" s="160"/>
      <c r="S36" s="87"/>
    </row>
    <row r="37" customFormat="false" ht="24" hidden="false" customHeight="true" outlineLevel="0" collapsed="false">
      <c r="A37" s="161" t="n">
        <v>2</v>
      </c>
      <c r="B37" s="195" t="s">
        <v>128</v>
      </c>
      <c r="C37" s="156" t="s">
        <v>98</v>
      </c>
      <c r="D37" s="156" t="s">
        <v>99</v>
      </c>
      <c r="E37" s="156" t="s">
        <v>98</v>
      </c>
      <c r="F37" s="196"/>
      <c r="G37" s="157" t="n">
        <f aca="false">H37*30</f>
        <v>120</v>
      </c>
      <c r="H37" s="157" t="n">
        <v>4</v>
      </c>
      <c r="I37" s="158" t="n">
        <f aca="false">O37*$O$5+P37*$P$5+Q37*$Q$5+R37*$R$5</f>
        <v>64</v>
      </c>
      <c r="J37" s="157" t="n">
        <v>24</v>
      </c>
      <c r="K37" s="157" t="n">
        <v>20</v>
      </c>
      <c r="L37" s="157" t="n">
        <v>20</v>
      </c>
      <c r="M37" s="157"/>
      <c r="N37" s="157" t="n">
        <f aca="false">G37-I37</f>
        <v>56</v>
      </c>
      <c r="O37" s="197"/>
      <c r="P37" s="157" t="n">
        <v>4</v>
      </c>
      <c r="Q37" s="72"/>
      <c r="R37" s="74"/>
      <c r="S37" s="87"/>
    </row>
    <row r="38" customFormat="false" ht="24.75" hidden="false" customHeight="true" outlineLevel="0" collapsed="false">
      <c r="A38" s="75" t="n">
        <v>3</v>
      </c>
      <c r="B38" s="198" t="s">
        <v>129</v>
      </c>
      <c r="C38" s="125" t="n">
        <v>9</v>
      </c>
      <c r="D38" s="199"/>
      <c r="E38" s="125" t="n">
        <v>9</v>
      </c>
      <c r="F38" s="125" t="n">
        <v>9</v>
      </c>
      <c r="G38" s="76" t="n">
        <f aca="false">H38*30</f>
        <v>150</v>
      </c>
      <c r="H38" s="76" t="n">
        <v>5</v>
      </c>
      <c r="I38" s="126" t="n">
        <f aca="false">O38*$O$5+P38*$P$5+Q38*$Q$5+R38*$R$5</f>
        <v>64</v>
      </c>
      <c r="J38" s="76" t="n">
        <v>32</v>
      </c>
      <c r="K38" s="76"/>
      <c r="L38" s="76" t="n">
        <v>32</v>
      </c>
      <c r="M38" s="76"/>
      <c r="N38" s="76" t="n">
        <f aca="false">G38-I38</f>
        <v>86</v>
      </c>
      <c r="O38" s="76" t="n">
        <v>4</v>
      </c>
      <c r="P38" s="76"/>
      <c r="Q38" s="76"/>
      <c r="R38" s="78"/>
      <c r="S38" s="87"/>
    </row>
    <row r="39" customFormat="false" ht="15.75" hidden="false" customHeight="true" outlineLevel="0" collapsed="false">
      <c r="A39" s="107" t="s">
        <v>130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</row>
    <row r="40" customFormat="false" ht="15.75" hidden="false" customHeight="true" outlineLevel="0" collapsed="false">
      <c r="A40" s="108" t="n">
        <v>1</v>
      </c>
      <c r="B40" s="109" t="s">
        <v>131</v>
      </c>
      <c r="C40" s="110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82"/>
    </row>
    <row r="41" s="151" customFormat="true" ht="25.5" hidden="false" customHeight="true" outlineLevel="0" collapsed="false">
      <c r="A41" s="190"/>
      <c r="B41" s="191" t="s">
        <v>132</v>
      </c>
      <c r="C41" s="117" t="n">
        <v>10</v>
      </c>
      <c r="D41" s="117" t="s">
        <v>102</v>
      </c>
      <c r="E41" s="117"/>
      <c r="F41" s="118" t="n">
        <v>10</v>
      </c>
      <c r="G41" s="118" t="n">
        <f aca="false">G35</f>
        <v>210</v>
      </c>
      <c r="H41" s="118" t="n">
        <f aca="false">H35</f>
        <v>7</v>
      </c>
      <c r="I41" s="118" t="n">
        <f aca="false">I35</f>
        <v>96</v>
      </c>
      <c r="J41" s="118" t="n">
        <f aca="false">J35</f>
        <v>48</v>
      </c>
      <c r="K41" s="118"/>
      <c r="L41" s="118" t="n">
        <f aca="false">L35</f>
        <v>48</v>
      </c>
      <c r="M41" s="118"/>
      <c r="N41" s="118" t="n">
        <f aca="false">N35</f>
        <v>114</v>
      </c>
      <c r="O41" s="118" t="n">
        <f aca="false">O35</f>
        <v>2</v>
      </c>
      <c r="P41" s="118" t="n">
        <f aca="false">P35</f>
        <v>4</v>
      </c>
      <c r="Q41" s="118"/>
      <c r="R41" s="121"/>
      <c r="S41" s="87"/>
    </row>
    <row r="42" s="151" customFormat="true" ht="25.5" hidden="false" customHeight="true" outlineLevel="0" collapsed="false">
      <c r="A42" s="192"/>
      <c r="B42" s="193" t="s">
        <v>133</v>
      </c>
      <c r="C42" s="156" t="s">
        <v>98</v>
      </c>
      <c r="D42" s="156" t="s">
        <v>99</v>
      </c>
      <c r="E42" s="156" t="s">
        <v>98</v>
      </c>
      <c r="F42" s="196"/>
      <c r="G42" s="157" t="n">
        <f aca="false">H42*30</f>
        <v>120</v>
      </c>
      <c r="H42" s="157" t="n">
        <v>4</v>
      </c>
      <c r="I42" s="158" t="n">
        <f aca="false">O42*$O$5+P42*$P$5+Q42*$Q$5+R42*$R$5</f>
        <v>64</v>
      </c>
      <c r="J42" s="157" t="n">
        <v>24</v>
      </c>
      <c r="K42" s="157" t="n">
        <v>20</v>
      </c>
      <c r="L42" s="157" t="n">
        <v>20</v>
      </c>
      <c r="M42" s="157"/>
      <c r="N42" s="157" t="n">
        <f aca="false">G42-I42</f>
        <v>56</v>
      </c>
      <c r="O42" s="197"/>
      <c r="P42" s="157" t="n">
        <v>4</v>
      </c>
      <c r="Q42" s="72"/>
      <c r="R42" s="74"/>
      <c r="S42" s="87"/>
    </row>
    <row r="43" customFormat="false" ht="24" hidden="false" customHeight="false" outlineLevel="0" collapsed="false">
      <c r="A43" s="192" t="n">
        <v>2</v>
      </c>
      <c r="B43" s="193" t="s">
        <v>134</v>
      </c>
      <c r="C43" s="155" t="s">
        <v>102</v>
      </c>
      <c r="D43" s="194"/>
      <c r="E43" s="156" t="s">
        <v>102</v>
      </c>
      <c r="F43" s="156"/>
      <c r="G43" s="118" t="n">
        <f aca="false">G36</f>
        <v>210</v>
      </c>
      <c r="H43" s="118" t="n">
        <f aca="false">H36</f>
        <v>7</v>
      </c>
      <c r="I43" s="118" t="n">
        <f aca="false">I36</f>
        <v>64</v>
      </c>
      <c r="J43" s="118" t="n">
        <f aca="false">J36</f>
        <v>20</v>
      </c>
      <c r="K43" s="118" t="n">
        <f aca="false">K36</f>
        <v>22</v>
      </c>
      <c r="L43" s="118" t="n">
        <f aca="false">L36</f>
        <v>22</v>
      </c>
      <c r="M43" s="157"/>
      <c r="N43" s="118" t="n">
        <f aca="false">N36</f>
        <v>146</v>
      </c>
      <c r="O43" s="118" t="n">
        <f aca="false">O36</f>
        <v>4</v>
      </c>
      <c r="P43" s="163"/>
      <c r="Q43" s="157"/>
      <c r="R43" s="160"/>
      <c r="S43" s="87"/>
    </row>
    <row r="44" customFormat="false" ht="24.75" hidden="false" customHeight="true" outlineLevel="0" collapsed="false">
      <c r="A44" s="192" t="n">
        <v>3</v>
      </c>
      <c r="B44" s="193" t="s">
        <v>135</v>
      </c>
      <c r="C44" s="125" t="n">
        <v>9</v>
      </c>
      <c r="D44" s="199"/>
      <c r="E44" s="125" t="n">
        <v>9</v>
      </c>
      <c r="F44" s="125" t="n">
        <v>9</v>
      </c>
      <c r="G44" s="200" t="n">
        <f aca="false">G38</f>
        <v>150</v>
      </c>
      <c r="H44" s="200" t="n">
        <f aca="false">H38</f>
        <v>5</v>
      </c>
      <c r="I44" s="200" t="n">
        <f aca="false">I38</f>
        <v>64</v>
      </c>
      <c r="J44" s="200" t="n">
        <f aca="false">J38</f>
        <v>32</v>
      </c>
      <c r="K44" s="72"/>
      <c r="L44" s="200" t="n">
        <f aca="false">L38</f>
        <v>32</v>
      </c>
      <c r="M44" s="72"/>
      <c r="N44" s="200" t="n">
        <f aca="false">N38</f>
        <v>86</v>
      </c>
      <c r="O44" s="200" t="n">
        <f aca="false">O38</f>
        <v>4</v>
      </c>
      <c r="P44" s="76"/>
      <c r="Q44" s="76"/>
      <c r="R44" s="78"/>
      <c r="S44" s="87"/>
    </row>
    <row r="45" customFormat="false" ht="15.75" hidden="false" customHeight="true" outlineLevel="0" collapsed="false">
      <c r="A45" s="136"/>
      <c r="B45" s="181" t="s">
        <v>104</v>
      </c>
      <c r="C45" s="183"/>
      <c r="D45" s="183"/>
      <c r="E45" s="183"/>
      <c r="F45" s="183"/>
      <c r="G45" s="136" t="n">
        <f aca="false">SUM(G35:G38)</f>
        <v>690</v>
      </c>
      <c r="H45" s="136" t="n">
        <f aca="false">SUM(H35:H38)</f>
        <v>23</v>
      </c>
      <c r="I45" s="136" t="n">
        <f aca="false">SUM(I35:I38)</f>
        <v>288</v>
      </c>
      <c r="J45" s="136" t="n">
        <f aca="false">SUM(J35:J38)</f>
        <v>124</v>
      </c>
      <c r="K45" s="136" t="n">
        <f aca="false">SUM(K35:K38)</f>
        <v>42</v>
      </c>
      <c r="L45" s="136" t="n">
        <f aca="false">SUM(L35:L38)</f>
        <v>122</v>
      </c>
      <c r="M45" s="136"/>
      <c r="N45" s="136" t="n">
        <f aca="false">SUM(N35:N38)</f>
        <v>402</v>
      </c>
      <c r="O45" s="136" t="n">
        <f aca="false">SUM(O35:O38)</f>
        <v>10</v>
      </c>
      <c r="P45" s="183" t="n">
        <f aca="false">SUM(P35:P38)</f>
        <v>8</v>
      </c>
      <c r="Q45" s="183"/>
      <c r="R45" s="183"/>
    </row>
    <row r="46" customFormat="false" ht="13.5" hidden="false" customHeight="false" outlineLevel="0" collapsed="false">
      <c r="A46" s="183"/>
      <c r="B46" s="184" t="s">
        <v>136</v>
      </c>
      <c r="C46" s="183"/>
      <c r="D46" s="183"/>
      <c r="E46" s="183"/>
      <c r="F46" s="183"/>
      <c r="G46" s="183" t="n">
        <f aca="false">G45</f>
        <v>690</v>
      </c>
      <c r="H46" s="183" t="n">
        <f aca="false">H45</f>
        <v>23</v>
      </c>
      <c r="I46" s="183" t="n">
        <f aca="false">I45</f>
        <v>288</v>
      </c>
      <c r="J46" s="183" t="n">
        <f aca="false">J45</f>
        <v>124</v>
      </c>
      <c r="K46" s="183" t="n">
        <f aca="false">K45</f>
        <v>42</v>
      </c>
      <c r="L46" s="183" t="n">
        <f aca="false">L45</f>
        <v>122</v>
      </c>
      <c r="M46" s="183"/>
      <c r="N46" s="183" t="n">
        <f aca="false">N45</f>
        <v>402</v>
      </c>
      <c r="O46" s="183" t="n">
        <f aca="false">O45</f>
        <v>10</v>
      </c>
      <c r="P46" s="183" t="n">
        <f aca="false">P45</f>
        <v>8</v>
      </c>
      <c r="Q46" s="183"/>
      <c r="R46" s="183"/>
    </row>
    <row r="47" customFormat="false" ht="13.5" hidden="false" customHeight="false" outlineLevel="0" collapsed="false">
      <c r="A47" s="183"/>
      <c r="B47" s="184" t="s">
        <v>137</v>
      </c>
      <c r="C47" s="183"/>
      <c r="D47" s="183"/>
      <c r="E47" s="183"/>
      <c r="F47" s="183"/>
      <c r="G47" s="183" t="n">
        <f aca="false">SUM(G30,G46)</f>
        <v>2700</v>
      </c>
      <c r="H47" s="183" t="n">
        <f aca="false">SUM(H30,H46)</f>
        <v>90</v>
      </c>
      <c r="I47" s="183" t="n">
        <f aca="false">SUM(I30,I46)</f>
        <v>832</v>
      </c>
      <c r="J47" s="183" t="n">
        <f aca="false">SUM(J30,J46)</f>
        <v>408</v>
      </c>
      <c r="K47" s="183" t="n">
        <f aca="false">SUM(K30,K46)</f>
        <v>42</v>
      </c>
      <c r="L47" s="183" t="n">
        <f aca="false">SUM(L30,L46)</f>
        <v>366</v>
      </c>
      <c r="M47" s="183" t="n">
        <f aca="false">SUM(M30,M46)</f>
        <v>20</v>
      </c>
      <c r="N47" s="183" t="n">
        <f aca="false">SUM(N30,N46)</f>
        <v>1868</v>
      </c>
      <c r="O47" s="183" t="n">
        <f aca="false">SUM(O30,O46)</f>
        <v>28</v>
      </c>
      <c r="P47" s="183" t="n">
        <f aca="false">SUM(P30,P46)</f>
        <v>24</v>
      </c>
      <c r="Q47" s="183"/>
      <c r="R47" s="183"/>
      <c r="S47" s="187"/>
    </row>
    <row r="48" customFormat="false" ht="12.75" hidden="false" customHeight="true" outlineLevel="0" collapsed="false">
      <c r="A48" s="183"/>
      <c r="B48" s="184" t="s">
        <v>138</v>
      </c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83"/>
      <c r="O48" s="183" t="n">
        <f aca="false">O47</f>
        <v>28</v>
      </c>
      <c r="P48" s="183" t="n">
        <f aca="false">P47</f>
        <v>24</v>
      </c>
      <c r="Q48" s="183"/>
      <c r="R48" s="183"/>
      <c r="S48" s="187"/>
    </row>
    <row r="49" customFormat="false" ht="13.5" hidden="false" customHeight="false" outlineLevel="0" collapsed="false">
      <c r="A49" s="183"/>
      <c r="B49" s="184" t="s">
        <v>139</v>
      </c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 t="n">
        <v>4</v>
      </c>
      <c r="P49" s="183" t="n">
        <v>5</v>
      </c>
      <c r="Q49" s="183" t="n">
        <v>1</v>
      </c>
      <c r="R49" s="183"/>
      <c r="S49" s="187"/>
    </row>
    <row r="50" customFormat="false" ht="13.5" hidden="false" customHeight="false" outlineLevel="0" collapsed="false">
      <c r="A50" s="183"/>
      <c r="B50" s="184" t="s">
        <v>140</v>
      </c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  <c r="N50" s="183"/>
      <c r="O50" s="183" t="n">
        <v>5</v>
      </c>
      <c r="P50" s="183" t="n">
        <v>3</v>
      </c>
      <c r="Q50" s="183" t="n">
        <v>2</v>
      </c>
      <c r="R50" s="183"/>
      <c r="S50" s="187"/>
    </row>
    <row r="51" customFormat="false" ht="13.5" hidden="false" customHeight="false" outlineLevel="0" collapsed="false">
      <c r="A51" s="183"/>
      <c r="B51" s="184" t="s">
        <v>141</v>
      </c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 t="n">
        <v>2</v>
      </c>
      <c r="P51" s="183" t="n">
        <v>2</v>
      </c>
      <c r="Q51" s="183"/>
      <c r="R51" s="183"/>
      <c r="S51" s="187"/>
    </row>
    <row r="52" customFormat="false" ht="13.5" hidden="false" customHeight="false" outlineLevel="0" collapsed="false">
      <c r="A52" s="183"/>
      <c r="B52" s="184" t="s">
        <v>142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 t="n">
        <v>3</v>
      </c>
      <c r="P52" s="183" t="n">
        <v>3</v>
      </c>
      <c r="Q52" s="183"/>
      <c r="R52" s="183"/>
      <c r="S52" s="187"/>
    </row>
    <row r="53" customFormat="false" ht="19.5" hidden="false" customHeight="false" outlineLevel="0" collapsed="false">
      <c r="A53" s="201"/>
      <c r="B53" s="201"/>
      <c r="C53" s="202" t="s">
        <v>143</v>
      </c>
      <c r="D53" s="202" t="s">
        <v>144</v>
      </c>
      <c r="E53" s="203"/>
      <c r="F53" s="203"/>
      <c r="G53" s="201"/>
      <c r="H53" s="201"/>
      <c r="I53" s="201"/>
      <c r="J53" s="201"/>
      <c r="K53" s="204"/>
      <c r="L53" s="201"/>
      <c r="M53" s="201"/>
      <c r="N53" s="205"/>
      <c r="O53" s="205"/>
      <c r="P53" s="205"/>
      <c r="Q53" s="205"/>
      <c r="R53" s="205"/>
      <c r="S53" s="187"/>
    </row>
    <row r="54" s="211" customFormat="true" ht="13.5" hidden="false" customHeight="true" outlineLevel="0" collapsed="false">
      <c r="A54" s="201"/>
      <c r="B54" s="206" t="s">
        <v>145</v>
      </c>
      <c r="C54" s="207" t="n">
        <f aca="false">SUM(H8:H11,H15:H16,H19:H25,H35:H38)</f>
        <v>60</v>
      </c>
      <c r="D54" s="208" t="n">
        <f aca="false">C54*30</f>
        <v>1800</v>
      </c>
      <c r="E54" s="209"/>
      <c r="F54" s="209"/>
      <c r="G54" s="210" t="s">
        <v>146</v>
      </c>
      <c r="H54" s="210"/>
      <c r="I54" s="210"/>
      <c r="J54" s="210"/>
      <c r="K54" s="210"/>
      <c r="L54" s="210"/>
      <c r="M54" s="210"/>
      <c r="N54" s="210"/>
      <c r="O54" s="210"/>
      <c r="P54" s="210"/>
      <c r="Q54" s="205"/>
      <c r="R54" s="205"/>
      <c r="S54" s="205"/>
    </row>
    <row r="55" s="211" customFormat="true" ht="14.25" hidden="false" customHeight="true" outlineLevel="0" collapsed="false">
      <c r="A55" s="201"/>
      <c r="B55" s="212" t="s">
        <v>147</v>
      </c>
      <c r="C55" s="213" t="n">
        <v>26</v>
      </c>
      <c r="D55" s="214" t="n">
        <f aca="false">C55*30</f>
        <v>780</v>
      </c>
      <c r="E55" s="209"/>
      <c r="F55" s="209"/>
      <c r="G55" s="210" t="s">
        <v>148</v>
      </c>
      <c r="H55" s="210"/>
      <c r="I55" s="210"/>
      <c r="J55" s="210"/>
      <c r="K55" s="210"/>
      <c r="L55" s="210"/>
      <c r="M55" s="210"/>
      <c r="N55" s="210"/>
      <c r="O55" s="210"/>
      <c r="P55" s="210"/>
      <c r="Q55" s="205"/>
      <c r="R55" s="205"/>
      <c r="S55" s="205"/>
    </row>
    <row r="56" s="211" customFormat="true" ht="14.25" hidden="false" customHeight="true" outlineLevel="0" collapsed="false">
      <c r="A56" s="201"/>
      <c r="B56" s="212" t="s">
        <v>149</v>
      </c>
      <c r="C56" s="213" t="n">
        <v>4</v>
      </c>
      <c r="D56" s="214" t="n">
        <f aca="false">C56*30</f>
        <v>120</v>
      </c>
      <c r="E56" s="209"/>
      <c r="F56" s="209"/>
      <c r="G56" s="209"/>
      <c r="H56" s="215"/>
      <c r="I56" s="215"/>
      <c r="J56" s="215"/>
      <c r="K56" s="215"/>
      <c r="L56" s="209"/>
      <c r="M56" s="209"/>
      <c r="N56" s="201"/>
      <c r="O56" s="201"/>
      <c r="P56" s="205"/>
      <c r="Q56" s="205"/>
      <c r="R56" s="205"/>
      <c r="S56" s="205"/>
    </row>
    <row r="57" s="211" customFormat="true" ht="14.25" hidden="false" customHeight="true" outlineLevel="0" collapsed="false">
      <c r="A57" s="201"/>
      <c r="B57" s="216" t="s">
        <v>137</v>
      </c>
      <c r="C57" s="217" t="n">
        <f aca="false">SUM(C54:C56)</f>
        <v>90</v>
      </c>
      <c r="D57" s="218" t="n">
        <f aca="false">C57*30</f>
        <v>2700</v>
      </c>
      <c r="E57" s="209"/>
      <c r="F57" s="209"/>
      <c r="G57" s="219" t="s">
        <v>150</v>
      </c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05"/>
    </row>
    <row r="58" s="211" customFormat="true" ht="14.25" hidden="false" customHeight="true" outlineLevel="0" collapsed="false">
      <c r="A58" s="220"/>
      <c r="E58" s="221"/>
      <c r="F58" s="221"/>
      <c r="G58" s="221"/>
      <c r="H58" s="221"/>
      <c r="I58" s="221"/>
      <c r="J58" s="221"/>
      <c r="K58" s="221"/>
      <c r="L58" s="221"/>
      <c r="M58" s="221"/>
      <c r="N58" s="201"/>
      <c r="O58" s="201"/>
      <c r="P58" s="222"/>
      <c r="Q58" s="222"/>
      <c r="R58" s="222"/>
      <c r="S58" s="205"/>
    </row>
    <row r="59" s="211" customFormat="true" ht="14.25" hidden="false" customHeight="true" outlineLevel="0" collapsed="false">
      <c r="B59" s="187"/>
      <c r="C59" s="187"/>
      <c r="D59" s="187"/>
      <c r="K59" s="223"/>
      <c r="L59" s="223"/>
      <c r="M59" s="223"/>
      <c r="N59" s="223"/>
      <c r="O59" s="223"/>
      <c r="P59" s="223"/>
      <c r="Q59" s="223"/>
      <c r="R59" s="223"/>
      <c r="S59" s="222"/>
    </row>
    <row r="60" s="187" customFormat="true" ht="15.75" hidden="false" customHeight="false" outlineLevel="0" collapsed="false">
      <c r="B60" s="210"/>
      <c r="C60" s="210"/>
      <c r="D60" s="210"/>
      <c r="K60" s="223"/>
      <c r="L60" s="223"/>
      <c r="M60" s="223"/>
      <c r="N60" s="223"/>
      <c r="O60" s="223"/>
      <c r="P60" s="223"/>
      <c r="Q60" s="223"/>
      <c r="R60" s="223"/>
      <c r="S60" s="223"/>
    </row>
    <row r="61" s="187" customFormat="true" ht="15.75" hidden="false" customHeight="false" outlineLevel="0" collapsed="false">
      <c r="A61" s="210"/>
      <c r="C61" s="210"/>
      <c r="D61" s="210"/>
      <c r="E61" s="210"/>
      <c r="F61" s="210"/>
      <c r="G61" s="210"/>
      <c r="H61" s="210"/>
      <c r="I61" s="210"/>
      <c r="J61" s="210"/>
      <c r="K61" s="223"/>
      <c r="L61" s="223"/>
      <c r="M61" s="223"/>
      <c r="N61" s="223"/>
      <c r="O61" s="223"/>
      <c r="P61" s="223"/>
      <c r="Q61" s="223"/>
      <c r="R61" s="223"/>
      <c r="S61" s="223"/>
    </row>
    <row r="62" s="187" customFormat="true" ht="15.75" hidden="false" customHeight="false" outlineLevel="0" collapsed="false">
      <c r="B62" s="57"/>
      <c r="C62" s="57"/>
      <c r="D62" s="57"/>
      <c r="E62" s="210"/>
      <c r="F62" s="210"/>
      <c r="G62" s="210"/>
      <c r="H62" s="210"/>
      <c r="I62" s="210"/>
      <c r="J62" s="210"/>
      <c r="K62" s="223"/>
      <c r="L62" s="223"/>
      <c r="M62" s="223"/>
      <c r="N62" s="223"/>
      <c r="O62" s="223"/>
      <c r="P62" s="223"/>
      <c r="Q62" s="223"/>
      <c r="R62" s="223"/>
      <c r="S62" s="223"/>
    </row>
    <row r="63" s="187" customFormat="true" ht="12.7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223"/>
    </row>
  </sheetData>
  <mergeCells count="32">
    <mergeCell ref="A1:R1"/>
    <mergeCell ref="A2:A5"/>
    <mergeCell ref="B2:B5"/>
    <mergeCell ref="C2:F2"/>
    <mergeCell ref="G2:G5"/>
    <mergeCell ref="H2:H5"/>
    <mergeCell ref="I2:N2"/>
    <mergeCell ref="O2:P3"/>
    <mergeCell ref="Q2:R3"/>
    <mergeCell ref="C3:C5"/>
    <mergeCell ref="D3:D5"/>
    <mergeCell ref="E3:E5"/>
    <mergeCell ref="F3:F5"/>
    <mergeCell ref="I3:N3"/>
    <mergeCell ref="I4:I5"/>
    <mergeCell ref="J4:J5"/>
    <mergeCell ref="K4:K5"/>
    <mergeCell ref="L4:L5"/>
    <mergeCell ref="M4:M5"/>
    <mergeCell ref="N4:N5"/>
    <mergeCell ref="A6:R6"/>
    <mergeCell ref="A7:R7"/>
    <mergeCell ref="A13:R13"/>
    <mergeCell ref="A18:R18"/>
    <mergeCell ref="A31:R31"/>
    <mergeCell ref="A32:R32"/>
    <mergeCell ref="A33:R33"/>
    <mergeCell ref="A39:R39"/>
    <mergeCell ref="G54:P54"/>
    <mergeCell ref="G55:P55"/>
    <mergeCell ref="G57:R57"/>
    <mergeCell ref="N58:O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7:17:53Z</dcterms:created>
  <dc:creator>Виталий</dc:creator>
  <dc:description/>
  <dc:language>en-US</dc:language>
  <cp:lastModifiedBy>Yesina</cp:lastModifiedBy>
  <cp:lastPrinted>2016-06-08T01:04:56Z</cp:lastPrinted>
  <dcterms:modified xsi:type="dcterms:W3CDTF">2018-02-14T16:55:33Z</dcterms:modified>
  <cp:revision>0</cp:revision>
  <dc:subject/>
  <dc:title/>
</cp:coreProperties>
</file>