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ік" sheetId="1" state="visible" r:id="rId2"/>
    <sheet name="Ph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6">
  <si>
    <t xml:space="preserve"> "Затверджую"</t>
  </si>
  <si>
    <t xml:space="preserve">  МІНІСТЕРСТВО ОСВІТИ І НАУКИ УКРАЇНИ</t>
  </si>
  <si>
    <t xml:space="preserve">Рівень вищої освіти:</t>
  </si>
  <si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ектор  </t>
    </r>
  </si>
  <si>
    <t xml:space="preserve">(назва центрального органу виконавчої влади, власник)</t>
  </si>
  <si>
    <t xml:space="preserve">третій (освітньо-науковий)</t>
  </si>
  <si>
    <t xml:space="preserve">__________________ </t>
  </si>
  <si>
    <t xml:space="preserve">Харківський національний університет імені В.Н. Каразіна</t>
  </si>
  <si>
    <r>
      <rPr>
        <sz val="11"/>
        <rFont val="Times New Roman"/>
        <family val="1"/>
        <charset val="204"/>
      </rPr>
      <t xml:space="preserve">"____" ______________ 2019 р.</t>
    </r>
    <r>
      <rPr>
        <sz val="10"/>
        <rFont val="Times New Roman"/>
        <family val="1"/>
        <charset val="204"/>
      </rPr>
      <t xml:space="preserve"> </t>
    </r>
  </si>
  <si>
    <t xml:space="preserve">(повна назва вищого навчального закладу)</t>
  </si>
  <si>
    <t xml:space="preserve">НАВЧАЛЬНИЙ ПЛАН 2019-2020</t>
  </si>
  <si>
    <r>
      <rPr>
        <b val="true"/>
        <sz val="14"/>
        <rFont val="Times New Roman"/>
        <family val="1"/>
        <charset val="204"/>
      </rPr>
      <t xml:space="preserve">Термін навчання</t>
    </r>
    <r>
      <rPr>
        <b val="true"/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4 роки</t>
    </r>
  </si>
  <si>
    <r>
      <rPr>
        <b val="true"/>
        <sz val="12"/>
        <rFont val="Times New Roman"/>
        <family val="1"/>
        <charset val="204"/>
      </rPr>
      <t xml:space="preserve">Підготовки: </t>
    </r>
    <r>
      <rPr>
        <u val="single"/>
        <sz val="12"/>
        <rFont val="Times New Roman"/>
        <family val="1"/>
        <charset val="204"/>
      </rPr>
      <t xml:space="preserve">доктор філософії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 галузі знань </t>
    </r>
    <r>
      <rPr>
        <u val="single"/>
        <sz val="12"/>
        <rFont val="Times New Roman"/>
        <family val="1"/>
        <charset val="204"/>
      </rPr>
      <t xml:space="preserve">12 Інформаційні технології</t>
    </r>
  </si>
  <si>
    <r>
      <rPr>
        <b val="true"/>
        <sz val="14"/>
        <rFont val="Times New Roman"/>
        <family val="1"/>
        <charset val="204"/>
      </rPr>
      <t xml:space="preserve">на базі </t>
    </r>
    <r>
      <rPr>
        <sz val="14"/>
        <rFont val="Times New Roman"/>
        <family val="1"/>
        <charset val="204"/>
      </rPr>
      <t xml:space="preserve">магістра/спеціаліста</t>
    </r>
  </si>
  <si>
    <t xml:space="preserve">Спеціальності:</t>
  </si>
  <si>
    <t xml:space="preserve">125   Кібербезпека</t>
  </si>
  <si>
    <t xml:space="preserve">  ( шифр і назва  спеціальності )</t>
  </si>
  <si>
    <t xml:space="preserve">Кваліфікація:</t>
  </si>
  <si>
    <t xml:space="preserve">Спеціалізація:</t>
  </si>
  <si>
    <r>
      <rPr>
        <b val="true"/>
        <sz val="1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Доктор філософії з кібербезпеки</t>
    </r>
  </si>
  <si>
    <t xml:space="preserve">Форма навчання:</t>
  </si>
  <si>
    <t xml:space="preserve">денна</t>
  </si>
  <si>
    <t xml:space="preserve">(денна, заочна, дистанційна)</t>
  </si>
  <si>
    <t xml:space="preserve">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д</t>
  </si>
  <si>
    <t xml:space="preserve">ІІ. ЗВЕДЕНІ ДНІ З БЮДЖЕТУ ЧАСУ, тижні </t>
  </si>
  <si>
    <t xml:space="preserve">Теоретичне 
навчання</t>
  </si>
  <si>
    <t xml:space="preserve">Екзамени</t>
  </si>
  <si>
    <t xml:space="preserve">Практики</t>
  </si>
  <si>
    <t xml:space="preserve">Атестація</t>
  </si>
  <si>
    <t xml:space="preserve">Робота над дисертаціею</t>
  </si>
  <si>
    <t xml:space="preserve">Канікули</t>
  </si>
  <si>
    <t xml:space="preserve">Разом</t>
  </si>
  <si>
    <t xml:space="preserve">УМОВНІ ПОЗНАЧЕННЯ:</t>
  </si>
  <si>
    <t xml:space="preserve"> т- теоретичне навчання; </t>
  </si>
  <si>
    <t xml:space="preserve">с-екзаменаційна сесія; к-канікули;</t>
  </si>
  <si>
    <t xml:space="preserve"> д - работа над дисертаціею та захист</t>
  </si>
  <si>
    <t xml:space="preserve">АТЕСТАЦІЯ</t>
  </si>
  <si>
    <t xml:space="preserve">Дисертація</t>
  </si>
  <si>
    <t xml:space="preserve">семестр</t>
  </si>
  <si>
    <t xml:space="preserve">Прилюдний захист</t>
  </si>
  <si>
    <t xml:space="preserve">ПЛАН  НАВЧАЛЬНОГО  ПРОЦЕСУ</t>
  </si>
  <si>
    <r>
      <rPr>
        <sz val="9"/>
        <rFont val="Times New Roman"/>
        <family val="1"/>
        <charset val="204"/>
      </rPr>
      <t xml:space="preserve">№</t>
    </r>
    <r>
      <rPr>
        <sz val="7"/>
        <rFont val="Times New Roman"/>
        <family val="1"/>
        <charset val="204"/>
      </rPr>
      <t xml:space="preserve">з/п</t>
    </r>
  </si>
  <si>
    <t xml:space="preserve">Назва дисциплін</t>
  </si>
  <si>
    <t xml:space="preserve">Розподіл по семестрах</t>
  </si>
  <si>
    <t xml:space="preserve">всього</t>
  </si>
  <si>
    <t xml:space="preserve">Кредитів ECTS</t>
  </si>
  <si>
    <t xml:space="preserve">Годин</t>
  </si>
  <si>
    <t xml:space="preserve">І курс</t>
  </si>
  <si>
    <t xml:space="preserve">ІI курс</t>
  </si>
  <si>
    <t xml:space="preserve">Екзаменів</t>
  </si>
  <si>
    <t xml:space="preserve">Заліків</t>
  </si>
  <si>
    <t xml:space="preserve">Контрольних робіт</t>
  </si>
  <si>
    <t xml:space="preserve">Курсових проектів, робіт</t>
  </si>
  <si>
    <t xml:space="preserve">з них</t>
  </si>
  <si>
    <t xml:space="preserve">Всього аудиторних</t>
  </si>
  <si>
    <t xml:space="preserve">лекції</t>
  </si>
  <si>
    <t xml:space="preserve">лабораторні заняття</t>
  </si>
  <si>
    <t xml:space="preserve">практичні заняття</t>
  </si>
  <si>
    <t xml:space="preserve">семінари</t>
  </si>
  <si>
    <t xml:space="preserve">самостійна робота</t>
  </si>
  <si>
    <t xml:space="preserve">1 сем./ тиж.</t>
  </si>
  <si>
    <t xml:space="preserve">2 сем./ тиж.</t>
  </si>
  <si>
    <t xml:space="preserve">3 сем./ тиж.</t>
  </si>
  <si>
    <t xml:space="preserve">4 сем./ тиж.</t>
  </si>
  <si>
    <t xml:space="preserve">1. НОРМАТИВНІ НАВЧАЛЬНІ ДИСЦИПЛІНИ</t>
  </si>
  <si>
    <t xml:space="preserve">1.1. Цикл дисциплін загальної підготовки</t>
  </si>
  <si>
    <t xml:space="preserve">Філософські засади та методологія наукових досліджень</t>
  </si>
  <si>
    <t xml:space="preserve">1</t>
  </si>
  <si>
    <t xml:space="preserve">Іноземна мова для аспірантів</t>
  </si>
  <si>
    <t xml:space="preserve">2</t>
  </si>
  <si>
    <t xml:space="preserve">Реєстрація прав інтелектуальної власності</t>
  </si>
  <si>
    <t xml:space="preserve">Підготовка наукових публікацій та презентація результатів досліджень</t>
  </si>
  <si>
    <t xml:space="preserve">Всього за циклом</t>
  </si>
  <si>
    <t xml:space="preserve">1.2. Цикл професійної підготовки </t>
  </si>
  <si>
    <t xml:space="preserve">Математичні методи в кібербезпеці</t>
  </si>
  <si>
    <t xml:space="preserve">3</t>
  </si>
  <si>
    <t xml:space="preserve">Всього за нормативною частиною</t>
  </si>
  <si>
    <t xml:space="preserve">2. ДИСЦИПЛІНИ ВІЛЬНОГО ВИБОРУ СТУДЕНТА</t>
  </si>
  <si>
    <t xml:space="preserve"> 2.1. Цикл професійної  підготовки </t>
  </si>
  <si>
    <r>
      <rPr>
        <b val="true"/>
        <sz val="9"/>
        <rFont val="Times New Roman"/>
        <family val="1"/>
        <charset val="204"/>
      </rPr>
      <t xml:space="preserve">Блок А</t>
    </r>
    <r>
      <rPr>
        <sz val="9"/>
        <rFont val="Times New Roman"/>
        <family val="1"/>
        <charset val="204"/>
      </rPr>
      <t xml:space="preserve"> </t>
    </r>
  </si>
  <si>
    <t xml:space="preserve">Методи синтезу та аналізу захищених телекомунікацій</t>
  </si>
  <si>
    <t xml:space="preserve">Математичні методи синтезу та аналізу криптографічних примітивів</t>
  </si>
  <si>
    <t xml:space="preserve">4</t>
  </si>
  <si>
    <t xml:space="preserve">Блок Б</t>
  </si>
  <si>
    <t xml:space="preserve">Методи побудови телекомунікаційних протоколів фізичного та канального рівнів</t>
  </si>
  <si>
    <t xml:space="preserve">Моделі і методи комп’ютерної стеганографії </t>
  </si>
  <si>
    <t xml:space="preserve">Всього за вибірковою частиною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робіт</t>
  </si>
  <si>
    <t xml:space="preserve">Кількість контрольних робіт</t>
  </si>
  <si>
    <t xml:space="preserve">Кредити</t>
  </si>
  <si>
    <t xml:space="preserve">Години</t>
  </si>
  <si>
    <t xml:space="preserve">Теоретичне навчання</t>
  </si>
  <si>
    <t xml:space="preserve">Затверджено Вченою радою університету</t>
  </si>
  <si>
    <t xml:space="preserve"> протокол №        від “    ”             2019 р.</t>
  </si>
  <si>
    <t xml:space="preserve">Декан факультету комп'ютерних наук                         Лазурик В.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sz val="14"/>
      <name val="Arial Cyr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38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0" borderId="0" xfId="38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6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_Титулки_5-курс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4" activeCellId="0" sqref="A4:K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9" min="2" style="1" width="2.99"/>
    <col collapsed="false" customWidth="true" hidden="false" outlineLevel="0" max="10" min="10" style="1" width="2.43"/>
    <col collapsed="false" customWidth="true" hidden="false" outlineLevel="0" max="11" min="11" style="1" width="1.99"/>
    <col collapsed="false" customWidth="true" hidden="false" outlineLevel="0" max="12" min="12" style="1" width="2.88"/>
    <col collapsed="false" customWidth="true" hidden="false" outlineLevel="0" max="13" min="13" style="1" width="2.43"/>
    <col collapsed="false" customWidth="true" hidden="false" outlineLevel="0" max="14" min="14" style="1" width="2.55"/>
    <col collapsed="false" customWidth="true" hidden="false" outlineLevel="0" max="15" min="15" style="1" width="2.66"/>
    <col collapsed="false" customWidth="true" hidden="false" outlineLevel="0" max="16" min="16" style="1" width="2.1"/>
    <col collapsed="false" customWidth="true" hidden="false" outlineLevel="0" max="17" min="17" style="1" width="2.43"/>
    <col collapsed="false" customWidth="true" hidden="false" outlineLevel="0" max="18" min="18" style="1" width="2.99"/>
    <col collapsed="false" customWidth="true" hidden="false" outlineLevel="0" max="19" min="19" style="1" width="2.66"/>
    <col collapsed="false" customWidth="true" hidden="false" outlineLevel="0" max="20" min="20" style="1" width="2.43"/>
    <col collapsed="false" customWidth="true" hidden="false" outlineLevel="0" max="21" min="21" style="1" width="2.66"/>
    <col collapsed="false" customWidth="true" hidden="false" outlineLevel="0" max="23" min="22" style="1" width="2.43"/>
    <col collapsed="false" customWidth="true" hidden="false" outlineLevel="0" max="27" min="24" style="1" width="2.55"/>
    <col collapsed="false" customWidth="true" hidden="false" outlineLevel="0" max="28" min="28" style="1" width="2.66"/>
    <col collapsed="false" customWidth="true" hidden="false" outlineLevel="0" max="29" min="29" style="1" width="1.99"/>
    <col collapsed="false" customWidth="true" hidden="false" outlineLevel="0" max="30" min="30" style="1" width="2.55"/>
    <col collapsed="false" customWidth="true" hidden="false" outlineLevel="0" max="31" min="31" style="1" width="2.1"/>
    <col collapsed="false" customWidth="true" hidden="false" outlineLevel="0" max="32" min="32" style="1" width="2.88"/>
    <col collapsed="false" customWidth="true" hidden="false" outlineLevel="0" max="35" min="33" style="1" width="3.43"/>
    <col collapsed="false" customWidth="true" hidden="false" outlineLevel="0" max="40" min="36" style="1" width="2.66"/>
    <col collapsed="false" customWidth="true" hidden="false" outlineLevel="0" max="41" min="41" style="1" width="2.1"/>
    <col collapsed="false" customWidth="true" hidden="false" outlineLevel="0" max="42" min="42" style="1" width="2.66"/>
    <col collapsed="false" customWidth="true" hidden="false" outlineLevel="0" max="43" min="43" style="1" width="2.1"/>
    <col collapsed="false" customWidth="true" hidden="false" outlineLevel="0" max="44" min="44" style="1" width="2.55"/>
    <col collapsed="false" customWidth="true" hidden="false" outlineLevel="0" max="46" min="45" style="1" width="2.88"/>
    <col collapsed="false" customWidth="true" hidden="false" outlineLevel="0" max="47" min="47" style="1" width="3.1"/>
    <col collapsed="false" customWidth="true" hidden="false" outlineLevel="0" max="48" min="48" style="1" width="2.66"/>
    <col collapsed="false" customWidth="true" hidden="false" outlineLevel="0" max="49" min="49" style="1" width="2.43"/>
    <col collapsed="false" customWidth="true" hidden="false" outlineLevel="0" max="50" min="50" style="1" width="2.32"/>
    <col collapsed="false" customWidth="true" hidden="false" outlineLevel="0" max="51" min="51" style="1" width="1.99"/>
    <col collapsed="false" customWidth="true" hidden="false" outlineLevel="0" max="53" min="52" style="1" width="2.88"/>
    <col collapsed="false" customWidth="true" hidden="false" outlineLevel="0" max="54" min="54" style="1" width="1.55"/>
    <col collapsed="false" customWidth="false" hidden="false" outlineLevel="0" max="257" min="55" style="1" width="8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 t="s">
        <v>2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6"/>
      <c r="BC1" s="6"/>
      <c r="BD1" s="7"/>
    </row>
    <row r="2" customFormat="false" ht="17.2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N2" s="9" t="s">
        <v>4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0" t="s">
        <v>5</v>
      </c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1"/>
      <c r="BC2" s="11"/>
    </row>
    <row r="3" customFormat="false" ht="15.6" hidden="false" customHeight="fals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3"/>
      <c r="N3" s="14" t="s">
        <v>7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3"/>
    </row>
    <row r="4" customFormat="false" ht="15.7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N4" s="9" t="s">
        <v>9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8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M5" s="11"/>
      <c r="AN5" s="11"/>
      <c r="AO5" s="11"/>
    </row>
    <row r="6" customFormat="false" ht="19.5" hidden="false" customHeight="true" outlineLevel="0" collapsed="false">
      <c r="C6" s="16"/>
      <c r="D6" s="16"/>
      <c r="E6" s="16"/>
      <c r="F6" s="16"/>
      <c r="G6" s="16"/>
      <c r="H6" s="16"/>
      <c r="I6" s="17" t="s">
        <v>10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6"/>
      <c r="AH6" s="16"/>
      <c r="AI6" s="16"/>
      <c r="AK6" s="18"/>
      <c r="AL6" s="18"/>
      <c r="AM6" s="18"/>
      <c r="AN6" s="18"/>
      <c r="AO6" s="17" t="s">
        <v>11</v>
      </c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s="21" customFormat="true" ht="18.75" hidden="false" customHeight="tru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20"/>
      <c r="AI7" s="20"/>
      <c r="AK7" s="22"/>
      <c r="AL7" s="22"/>
      <c r="AM7" s="22"/>
      <c r="AN7" s="22"/>
      <c r="AO7" s="17" t="s">
        <v>13</v>
      </c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</row>
    <row r="8" customFormat="false" ht="10.5" hidden="false" customHeight="true" outlineLevel="0" collapsed="false">
      <c r="A8" s="3"/>
      <c r="B8" s="3"/>
      <c r="C8" s="3"/>
      <c r="D8" s="3"/>
      <c r="E8" s="3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3"/>
      <c r="R8" s="3"/>
      <c r="S8" s="3"/>
      <c r="T8" s="3"/>
      <c r="U8" s="3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3"/>
      <c r="AM8" s="11"/>
      <c r="AN8" s="11"/>
      <c r="AO8" s="11"/>
      <c r="AP8" s="11"/>
      <c r="AQ8" s="11"/>
      <c r="BC8" s="7"/>
      <c r="BD8" s="11"/>
    </row>
    <row r="9" customFormat="false" ht="13.5" hidden="false" customHeight="true" outlineLevel="0" collapsed="false">
      <c r="A9" s="23" t="s">
        <v>14</v>
      </c>
      <c r="B9" s="24"/>
      <c r="C9" s="24"/>
      <c r="D9" s="24"/>
      <c r="E9" s="24"/>
      <c r="F9" s="25" t="s">
        <v>15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/>
      <c r="AF9" s="26"/>
      <c r="AG9" s="27"/>
      <c r="AH9" s="27"/>
      <c r="AI9" s="27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9"/>
      <c r="BD9" s="7"/>
      <c r="BE9" s="7"/>
    </row>
    <row r="10" customFormat="false" ht="17.4" hidden="false" customHeight="false" outlineLevel="0" collapsed="false">
      <c r="A10" s="27"/>
      <c r="F10" s="9" t="s">
        <v>1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G10" s="27"/>
      <c r="AH10" s="27"/>
      <c r="AI10" s="27"/>
      <c r="AO10" s="17" t="s">
        <v>17</v>
      </c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C10" s="7"/>
      <c r="BD10" s="7"/>
      <c r="BE10" s="7"/>
    </row>
    <row r="11" customFormat="false" ht="27.75" hidden="false" customHeight="true" outlineLevel="0" collapsed="false">
      <c r="A11" s="27" t="s">
        <v>18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F11" s="31"/>
      <c r="AG11" s="31"/>
      <c r="AH11" s="31"/>
      <c r="AI11" s="31"/>
      <c r="AJ11" s="31"/>
      <c r="AK11" s="31"/>
      <c r="AL11" s="31"/>
      <c r="AM11" s="31"/>
      <c r="AN11" s="32" t="s">
        <v>19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1"/>
      <c r="BC11" s="31"/>
      <c r="BD11" s="7"/>
      <c r="BE11" s="7"/>
    </row>
    <row r="12" customFormat="false" ht="15.6" hidden="false" customHeight="false" outlineLevel="0" collapsed="false">
      <c r="A12" s="18" t="s">
        <v>20</v>
      </c>
      <c r="B12" s="18"/>
      <c r="C12" s="18"/>
      <c r="D12" s="18"/>
      <c r="E12" s="18"/>
      <c r="F12" s="18"/>
      <c r="G12" s="18"/>
      <c r="H12" s="14" t="s">
        <v>21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3"/>
      <c r="AF12" s="13"/>
      <c r="AG12" s="32"/>
      <c r="AH12" s="32"/>
      <c r="AI12" s="32"/>
      <c r="BC12" s="7"/>
    </row>
    <row r="13" customFormat="false" ht="10.5" hidden="false" customHeight="true" outlineLevel="0" collapsed="false">
      <c r="H13" s="9" t="s">
        <v>22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G13" s="33"/>
      <c r="AH13" s="33"/>
      <c r="AI13" s="33"/>
      <c r="BC13" s="7"/>
    </row>
    <row r="14" customFormat="false" ht="18.75" hidden="false" customHeight="true" outlineLevel="0" collapsed="false">
      <c r="A14" s="34" t="s">
        <v>2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"/>
      <c r="BC14" s="7"/>
    </row>
    <row r="15" customFormat="false" ht="14.4" hidden="false" customHeight="true" outlineLevel="0" collapsed="false">
      <c r="A15" s="35" t="s">
        <v>24</v>
      </c>
      <c r="B15" s="36" t="s">
        <v>25</v>
      </c>
      <c r="C15" s="36"/>
      <c r="D15" s="36"/>
      <c r="E15" s="36"/>
      <c r="F15" s="36" t="s">
        <v>26</v>
      </c>
      <c r="G15" s="36"/>
      <c r="H15" s="36"/>
      <c r="I15" s="36"/>
      <c r="J15" s="36" t="s">
        <v>27</v>
      </c>
      <c r="K15" s="36"/>
      <c r="L15" s="36"/>
      <c r="M15" s="36"/>
      <c r="N15" s="36"/>
      <c r="O15" s="36" t="s">
        <v>28</v>
      </c>
      <c r="P15" s="36"/>
      <c r="Q15" s="36"/>
      <c r="R15" s="36"/>
      <c r="S15" s="36"/>
      <c r="T15" s="36" t="s">
        <v>29</v>
      </c>
      <c r="U15" s="36"/>
      <c r="V15" s="36"/>
      <c r="W15" s="36"/>
      <c r="X15" s="36" t="s">
        <v>30</v>
      </c>
      <c r="Y15" s="36"/>
      <c r="Z15" s="36"/>
      <c r="AA15" s="36"/>
      <c r="AB15" s="36" t="s">
        <v>31</v>
      </c>
      <c r="AC15" s="36"/>
      <c r="AD15" s="36"/>
      <c r="AE15" s="36"/>
      <c r="AF15" s="36" t="s">
        <v>32</v>
      </c>
      <c r="AG15" s="36"/>
      <c r="AH15" s="36"/>
      <c r="AI15" s="36"/>
      <c r="AJ15" s="36" t="s">
        <v>33</v>
      </c>
      <c r="AK15" s="36"/>
      <c r="AL15" s="36"/>
      <c r="AM15" s="36"/>
      <c r="AN15" s="36"/>
      <c r="AO15" s="36" t="s">
        <v>34</v>
      </c>
      <c r="AP15" s="36"/>
      <c r="AQ15" s="36"/>
      <c r="AR15" s="36"/>
      <c r="AS15" s="36"/>
      <c r="AT15" s="36" t="s">
        <v>35</v>
      </c>
      <c r="AU15" s="36"/>
      <c r="AV15" s="36"/>
      <c r="AW15" s="36"/>
      <c r="AX15" s="37" t="s">
        <v>36</v>
      </c>
      <c r="AY15" s="37"/>
      <c r="AZ15" s="37"/>
      <c r="BA15" s="37"/>
      <c r="BB15" s="7"/>
    </row>
    <row r="16" customFormat="false" ht="18.75" hidden="false" customHeight="true" outlineLevel="0" collapsed="false">
      <c r="A16" s="35"/>
      <c r="B16" s="38" t="n">
        <v>1</v>
      </c>
      <c r="C16" s="38" t="n">
        <v>2</v>
      </c>
      <c r="D16" s="38" t="n">
        <v>3</v>
      </c>
      <c r="E16" s="38" t="n">
        <v>4</v>
      </c>
      <c r="F16" s="38" t="n">
        <v>5</v>
      </c>
      <c r="G16" s="38" t="n">
        <v>6</v>
      </c>
      <c r="H16" s="38" t="n">
        <v>7</v>
      </c>
      <c r="I16" s="38" t="n">
        <v>8</v>
      </c>
      <c r="J16" s="38" t="n">
        <v>9</v>
      </c>
      <c r="K16" s="38" t="n">
        <v>10</v>
      </c>
      <c r="L16" s="38" t="n">
        <v>11</v>
      </c>
      <c r="M16" s="38" t="n">
        <v>12</v>
      </c>
      <c r="N16" s="38" t="n">
        <v>13</v>
      </c>
      <c r="O16" s="38" t="n">
        <v>14</v>
      </c>
      <c r="P16" s="38" t="n">
        <v>15</v>
      </c>
      <c r="Q16" s="38" t="n">
        <v>16</v>
      </c>
      <c r="R16" s="38" t="n">
        <v>17</v>
      </c>
      <c r="S16" s="38" t="n">
        <v>18</v>
      </c>
      <c r="T16" s="38" t="n">
        <v>19</v>
      </c>
      <c r="U16" s="38" t="n">
        <v>20</v>
      </c>
      <c r="V16" s="38" t="n">
        <v>21</v>
      </c>
      <c r="W16" s="38" t="n">
        <v>22</v>
      </c>
      <c r="X16" s="38" t="n">
        <v>23</v>
      </c>
      <c r="Y16" s="38" t="n">
        <v>24</v>
      </c>
      <c r="Z16" s="38" t="n">
        <v>25</v>
      </c>
      <c r="AA16" s="38" t="n">
        <v>26</v>
      </c>
      <c r="AB16" s="38" t="n">
        <v>27</v>
      </c>
      <c r="AC16" s="38" t="n">
        <v>28</v>
      </c>
      <c r="AD16" s="38" t="n">
        <v>29</v>
      </c>
      <c r="AE16" s="38" t="n">
        <v>30</v>
      </c>
      <c r="AF16" s="38" t="n">
        <v>31</v>
      </c>
      <c r="AG16" s="38" t="n">
        <v>32</v>
      </c>
      <c r="AH16" s="38" t="n">
        <v>33</v>
      </c>
      <c r="AI16" s="38" t="n">
        <v>34</v>
      </c>
      <c r="AJ16" s="38" t="n">
        <v>35</v>
      </c>
      <c r="AK16" s="38" t="n">
        <v>36</v>
      </c>
      <c r="AL16" s="38" t="n">
        <v>37</v>
      </c>
      <c r="AM16" s="38" t="n">
        <v>38</v>
      </c>
      <c r="AN16" s="38" t="n">
        <v>39</v>
      </c>
      <c r="AO16" s="38" t="n">
        <v>40</v>
      </c>
      <c r="AP16" s="38" t="n">
        <v>41</v>
      </c>
      <c r="AQ16" s="38" t="n">
        <v>42</v>
      </c>
      <c r="AR16" s="38" t="n">
        <v>43</v>
      </c>
      <c r="AS16" s="38" t="n">
        <v>44</v>
      </c>
      <c r="AT16" s="38" t="n">
        <v>45</v>
      </c>
      <c r="AU16" s="38" t="n">
        <v>46</v>
      </c>
      <c r="AV16" s="38" t="n">
        <v>47</v>
      </c>
      <c r="AW16" s="38" t="n">
        <v>48</v>
      </c>
      <c r="AX16" s="38" t="n">
        <v>49</v>
      </c>
      <c r="AY16" s="38" t="n">
        <v>50</v>
      </c>
      <c r="AZ16" s="38" t="n">
        <v>51</v>
      </c>
      <c r="BA16" s="39" t="n">
        <v>52</v>
      </c>
      <c r="BB16" s="7"/>
    </row>
    <row r="17" customFormat="false" ht="12.75" hidden="false" customHeight="true" outlineLevel="0" collapsed="false">
      <c r="A17" s="40" t="n">
        <v>1</v>
      </c>
      <c r="B17" s="41"/>
      <c r="C17" s="41"/>
      <c r="D17" s="41"/>
      <c r="E17" s="41"/>
      <c r="F17" s="41" t="s">
        <v>37</v>
      </c>
      <c r="G17" s="41" t="s">
        <v>37</v>
      </c>
      <c r="H17" s="41" t="s">
        <v>37</v>
      </c>
      <c r="I17" s="41" t="s">
        <v>37</v>
      </c>
      <c r="J17" s="41" t="s">
        <v>37</v>
      </c>
      <c r="K17" s="41" t="s">
        <v>37</v>
      </c>
      <c r="L17" s="41" t="s">
        <v>37</v>
      </c>
      <c r="M17" s="41" t="s">
        <v>37</v>
      </c>
      <c r="N17" s="41" t="s">
        <v>37</v>
      </c>
      <c r="O17" s="41" t="s">
        <v>37</v>
      </c>
      <c r="P17" s="41" t="s">
        <v>37</v>
      </c>
      <c r="Q17" s="41" t="s">
        <v>37</v>
      </c>
      <c r="R17" s="41" t="s">
        <v>37</v>
      </c>
      <c r="S17" s="41" t="s">
        <v>37</v>
      </c>
      <c r="T17" s="41" t="s">
        <v>37</v>
      </c>
      <c r="U17" s="41" t="s">
        <v>38</v>
      </c>
      <c r="V17" s="41" t="s">
        <v>38</v>
      </c>
      <c r="W17" s="42" t="s">
        <v>39</v>
      </c>
      <c r="X17" s="42" t="s">
        <v>39</v>
      </c>
      <c r="Y17" s="41" t="s">
        <v>37</v>
      </c>
      <c r="Z17" s="41" t="s">
        <v>37</v>
      </c>
      <c r="AA17" s="41" t="s">
        <v>37</v>
      </c>
      <c r="AB17" s="41" t="s">
        <v>37</v>
      </c>
      <c r="AC17" s="41" t="s">
        <v>37</v>
      </c>
      <c r="AD17" s="41" t="s">
        <v>37</v>
      </c>
      <c r="AE17" s="41" t="s">
        <v>37</v>
      </c>
      <c r="AF17" s="41" t="s">
        <v>37</v>
      </c>
      <c r="AG17" s="41" t="s">
        <v>37</v>
      </c>
      <c r="AH17" s="41" t="s">
        <v>37</v>
      </c>
      <c r="AI17" s="41" t="s">
        <v>37</v>
      </c>
      <c r="AJ17" s="41" t="s">
        <v>37</v>
      </c>
      <c r="AK17" s="41" t="s">
        <v>37</v>
      </c>
      <c r="AL17" s="41" t="s">
        <v>37</v>
      </c>
      <c r="AM17" s="41" t="s">
        <v>37</v>
      </c>
      <c r="AN17" s="41" t="s">
        <v>38</v>
      </c>
      <c r="AO17" s="41" t="s">
        <v>38</v>
      </c>
      <c r="AP17" s="41" t="s">
        <v>40</v>
      </c>
      <c r="AQ17" s="41" t="s">
        <v>40</v>
      </c>
      <c r="AR17" s="41" t="s">
        <v>40</v>
      </c>
      <c r="AS17" s="41" t="s">
        <v>40</v>
      </c>
      <c r="AT17" s="41" t="s">
        <v>39</v>
      </c>
      <c r="AU17" s="41" t="s">
        <v>39</v>
      </c>
      <c r="AV17" s="41" t="s">
        <v>39</v>
      </c>
      <c r="AW17" s="41" t="s">
        <v>39</v>
      </c>
      <c r="AX17" s="41" t="s">
        <v>39</v>
      </c>
      <c r="AY17" s="41" t="s">
        <v>39</v>
      </c>
      <c r="AZ17" s="41" t="s">
        <v>39</v>
      </c>
      <c r="BA17" s="43" t="s">
        <v>39</v>
      </c>
      <c r="BB17" s="7"/>
    </row>
    <row r="18" customFormat="false" ht="12.75" hidden="false" customHeight="true" outlineLevel="0" collapsed="false">
      <c r="A18" s="44" t="n">
        <v>2</v>
      </c>
      <c r="B18" s="45" t="s">
        <v>40</v>
      </c>
      <c r="C18" s="45" t="s">
        <v>40</v>
      </c>
      <c r="D18" s="45" t="s">
        <v>40</v>
      </c>
      <c r="E18" s="45" t="s">
        <v>40</v>
      </c>
      <c r="F18" s="45" t="s">
        <v>37</v>
      </c>
      <c r="G18" s="45" t="s">
        <v>37</v>
      </c>
      <c r="H18" s="45" t="s">
        <v>37</v>
      </c>
      <c r="I18" s="45" t="s">
        <v>37</v>
      </c>
      <c r="J18" s="45" t="s">
        <v>37</v>
      </c>
      <c r="K18" s="45" t="s">
        <v>37</v>
      </c>
      <c r="L18" s="45" t="s">
        <v>37</v>
      </c>
      <c r="M18" s="45" t="s">
        <v>37</v>
      </c>
      <c r="N18" s="45" t="s">
        <v>37</v>
      </c>
      <c r="O18" s="45" t="s">
        <v>37</v>
      </c>
      <c r="P18" s="45" t="s">
        <v>37</v>
      </c>
      <c r="Q18" s="45" t="s">
        <v>37</v>
      </c>
      <c r="R18" s="45" t="s">
        <v>37</v>
      </c>
      <c r="S18" s="45" t="s">
        <v>37</v>
      </c>
      <c r="T18" s="45" t="s">
        <v>37</v>
      </c>
      <c r="U18" s="45" t="s">
        <v>38</v>
      </c>
      <c r="V18" s="45" t="s">
        <v>38</v>
      </c>
      <c r="W18" s="45" t="s">
        <v>39</v>
      </c>
      <c r="X18" s="45" t="s">
        <v>39</v>
      </c>
      <c r="Y18" s="45" t="s">
        <v>37</v>
      </c>
      <c r="Z18" s="45" t="s">
        <v>37</v>
      </c>
      <c r="AA18" s="45" t="s">
        <v>37</v>
      </c>
      <c r="AB18" s="45" t="s">
        <v>37</v>
      </c>
      <c r="AC18" s="45" t="s">
        <v>37</v>
      </c>
      <c r="AD18" s="45" t="s">
        <v>37</v>
      </c>
      <c r="AE18" s="45" t="s">
        <v>37</v>
      </c>
      <c r="AF18" s="45" t="s">
        <v>37</v>
      </c>
      <c r="AG18" s="45" t="s">
        <v>37</v>
      </c>
      <c r="AH18" s="45" t="s">
        <v>37</v>
      </c>
      <c r="AI18" s="45" t="s">
        <v>37</v>
      </c>
      <c r="AJ18" s="45" t="s">
        <v>37</v>
      </c>
      <c r="AK18" s="45" t="s">
        <v>37</v>
      </c>
      <c r="AL18" s="45" t="s">
        <v>37</v>
      </c>
      <c r="AM18" s="45" t="s">
        <v>37</v>
      </c>
      <c r="AN18" s="45" t="s">
        <v>38</v>
      </c>
      <c r="AO18" s="45" t="s">
        <v>38</v>
      </c>
      <c r="AP18" s="45" t="s">
        <v>40</v>
      </c>
      <c r="AQ18" s="45" t="s">
        <v>40</v>
      </c>
      <c r="AR18" s="45" t="s">
        <v>40</v>
      </c>
      <c r="AS18" s="45" t="s">
        <v>40</v>
      </c>
      <c r="AT18" s="45" t="s">
        <v>39</v>
      </c>
      <c r="AU18" s="45" t="s">
        <v>39</v>
      </c>
      <c r="AV18" s="45" t="s">
        <v>39</v>
      </c>
      <c r="AW18" s="45" t="s">
        <v>39</v>
      </c>
      <c r="AX18" s="45" t="s">
        <v>39</v>
      </c>
      <c r="AY18" s="45" t="s">
        <v>39</v>
      </c>
      <c r="AZ18" s="45" t="s">
        <v>39</v>
      </c>
      <c r="BA18" s="46" t="s">
        <v>39</v>
      </c>
    </row>
    <row r="19" customFormat="false" ht="12.75" hidden="false" customHeight="true" outlineLevel="0" collapsed="false">
      <c r="A19" s="44" t="n">
        <v>3</v>
      </c>
      <c r="B19" s="45" t="s">
        <v>40</v>
      </c>
      <c r="C19" s="45" t="s">
        <v>40</v>
      </c>
      <c r="D19" s="45" t="s">
        <v>40</v>
      </c>
      <c r="E19" s="45" t="s">
        <v>40</v>
      </c>
      <c r="F19" s="45" t="s">
        <v>40</v>
      </c>
      <c r="G19" s="45" t="s">
        <v>40</v>
      </c>
      <c r="H19" s="45" t="s">
        <v>40</v>
      </c>
      <c r="I19" s="45" t="s">
        <v>40</v>
      </c>
      <c r="J19" s="45" t="s">
        <v>40</v>
      </c>
      <c r="K19" s="45" t="s">
        <v>40</v>
      </c>
      <c r="L19" s="45" t="s">
        <v>40</v>
      </c>
      <c r="M19" s="45" t="s">
        <v>40</v>
      </c>
      <c r="N19" s="45" t="s">
        <v>40</v>
      </c>
      <c r="O19" s="45" t="s">
        <v>40</v>
      </c>
      <c r="P19" s="45" t="s">
        <v>40</v>
      </c>
      <c r="Q19" s="45" t="s">
        <v>40</v>
      </c>
      <c r="R19" s="45" t="s">
        <v>40</v>
      </c>
      <c r="S19" s="45" t="s">
        <v>40</v>
      </c>
      <c r="T19" s="45" t="s">
        <v>40</v>
      </c>
      <c r="U19" s="45" t="s">
        <v>40</v>
      </c>
      <c r="V19" s="45" t="s">
        <v>40</v>
      </c>
      <c r="W19" s="45" t="s">
        <v>40</v>
      </c>
      <c r="X19" s="45" t="s">
        <v>40</v>
      </c>
      <c r="Y19" s="45" t="s">
        <v>40</v>
      </c>
      <c r="Z19" s="45" t="s">
        <v>40</v>
      </c>
      <c r="AA19" s="45" t="s">
        <v>40</v>
      </c>
      <c r="AB19" s="45" t="s">
        <v>40</v>
      </c>
      <c r="AC19" s="45" t="s">
        <v>40</v>
      </c>
      <c r="AD19" s="45" t="s">
        <v>40</v>
      </c>
      <c r="AE19" s="45" t="s">
        <v>40</v>
      </c>
      <c r="AF19" s="45" t="s">
        <v>40</v>
      </c>
      <c r="AG19" s="45" t="s">
        <v>40</v>
      </c>
      <c r="AH19" s="45" t="s">
        <v>40</v>
      </c>
      <c r="AI19" s="45" t="s">
        <v>40</v>
      </c>
      <c r="AJ19" s="45" t="s">
        <v>40</v>
      </c>
      <c r="AK19" s="45" t="s">
        <v>40</v>
      </c>
      <c r="AL19" s="45" t="s">
        <v>40</v>
      </c>
      <c r="AM19" s="45" t="s">
        <v>40</v>
      </c>
      <c r="AN19" s="45" t="s">
        <v>40</v>
      </c>
      <c r="AO19" s="45" t="s">
        <v>40</v>
      </c>
      <c r="AP19" s="45" t="s">
        <v>40</v>
      </c>
      <c r="AQ19" s="45" t="s">
        <v>40</v>
      </c>
      <c r="AR19" s="45" t="s">
        <v>40</v>
      </c>
      <c r="AS19" s="45" t="s">
        <v>40</v>
      </c>
      <c r="AT19" s="45" t="s">
        <v>39</v>
      </c>
      <c r="AU19" s="45" t="s">
        <v>39</v>
      </c>
      <c r="AV19" s="45" t="s">
        <v>39</v>
      </c>
      <c r="AW19" s="45" t="s">
        <v>39</v>
      </c>
      <c r="AX19" s="45" t="s">
        <v>39</v>
      </c>
      <c r="AY19" s="45" t="s">
        <v>39</v>
      </c>
      <c r="AZ19" s="45" t="s">
        <v>39</v>
      </c>
      <c r="BA19" s="46" t="s">
        <v>39</v>
      </c>
    </row>
    <row r="20" customFormat="false" ht="12.75" hidden="false" customHeight="true" outlineLevel="0" collapsed="false">
      <c r="A20" s="47" t="n">
        <v>4</v>
      </c>
      <c r="B20" s="48" t="s">
        <v>40</v>
      </c>
      <c r="C20" s="48" t="s">
        <v>40</v>
      </c>
      <c r="D20" s="48" t="s">
        <v>40</v>
      </c>
      <c r="E20" s="48" t="s">
        <v>40</v>
      </c>
      <c r="F20" s="48" t="s">
        <v>40</v>
      </c>
      <c r="G20" s="48" t="s">
        <v>40</v>
      </c>
      <c r="H20" s="48" t="s">
        <v>40</v>
      </c>
      <c r="I20" s="48" t="s">
        <v>40</v>
      </c>
      <c r="J20" s="48" t="s">
        <v>40</v>
      </c>
      <c r="K20" s="48" t="s">
        <v>40</v>
      </c>
      <c r="L20" s="48" t="s">
        <v>40</v>
      </c>
      <c r="M20" s="48" t="s">
        <v>40</v>
      </c>
      <c r="N20" s="48" t="s">
        <v>40</v>
      </c>
      <c r="O20" s="48" t="s">
        <v>40</v>
      </c>
      <c r="P20" s="48" t="s">
        <v>40</v>
      </c>
      <c r="Q20" s="48" t="s">
        <v>40</v>
      </c>
      <c r="R20" s="48" t="s">
        <v>40</v>
      </c>
      <c r="S20" s="48" t="s">
        <v>40</v>
      </c>
      <c r="T20" s="48" t="s">
        <v>40</v>
      </c>
      <c r="U20" s="48" t="s">
        <v>40</v>
      </c>
      <c r="V20" s="48" t="s">
        <v>40</v>
      </c>
      <c r="W20" s="48" t="s">
        <v>40</v>
      </c>
      <c r="X20" s="48" t="s">
        <v>40</v>
      </c>
      <c r="Y20" s="48" t="s">
        <v>40</v>
      </c>
      <c r="Z20" s="48" t="s">
        <v>40</v>
      </c>
      <c r="AA20" s="48" t="s">
        <v>40</v>
      </c>
      <c r="AB20" s="48" t="s">
        <v>40</v>
      </c>
      <c r="AC20" s="48" t="s">
        <v>40</v>
      </c>
      <c r="AD20" s="48" t="s">
        <v>40</v>
      </c>
      <c r="AE20" s="48" t="s">
        <v>40</v>
      </c>
      <c r="AF20" s="48" t="s">
        <v>40</v>
      </c>
      <c r="AG20" s="48" t="s">
        <v>40</v>
      </c>
      <c r="AH20" s="48" t="s">
        <v>40</v>
      </c>
      <c r="AI20" s="48" t="s">
        <v>40</v>
      </c>
      <c r="AJ20" s="48" t="s">
        <v>40</v>
      </c>
      <c r="AK20" s="48" t="s">
        <v>40</v>
      </c>
      <c r="AL20" s="48" t="s">
        <v>40</v>
      </c>
      <c r="AM20" s="48" t="s">
        <v>40</v>
      </c>
      <c r="AN20" s="48" t="s">
        <v>40</v>
      </c>
      <c r="AO20" s="48" t="s">
        <v>40</v>
      </c>
      <c r="AP20" s="48" t="s">
        <v>40</v>
      </c>
      <c r="AQ20" s="48" t="s">
        <v>40</v>
      </c>
      <c r="AR20" s="48" t="s">
        <v>40</v>
      </c>
      <c r="AS20" s="48" t="s">
        <v>40</v>
      </c>
      <c r="AT20" s="48" t="s">
        <v>39</v>
      </c>
      <c r="AU20" s="48" t="s">
        <v>39</v>
      </c>
      <c r="AV20" s="48" t="s">
        <v>39</v>
      </c>
      <c r="AW20" s="48" t="s">
        <v>39</v>
      </c>
      <c r="AX20" s="48" t="s">
        <v>40</v>
      </c>
      <c r="AY20" s="48" t="s">
        <v>40</v>
      </c>
      <c r="AZ20" s="48" t="s">
        <v>40</v>
      </c>
      <c r="BA20" s="49" t="s">
        <v>40</v>
      </c>
    </row>
    <row r="21" customFormat="false" ht="17.25" hidden="false" customHeight="true" outlineLevel="0" collapsed="false">
      <c r="A21" s="50" t="s">
        <v>41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1"/>
      <c r="BC21" s="51"/>
    </row>
    <row r="22" customFormat="false" ht="21.75" hidden="false" customHeight="true" outlineLevel="0" collapsed="false">
      <c r="A22" s="52" t="s">
        <v>24</v>
      </c>
      <c r="B22" s="52"/>
      <c r="C22" s="53" t="s">
        <v>42</v>
      </c>
      <c r="D22" s="53"/>
      <c r="E22" s="53"/>
      <c r="F22" s="53"/>
      <c r="G22" s="52" t="s">
        <v>43</v>
      </c>
      <c r="H22" s="52"/>
      <c r="I22" s="52"/>
      <c r="J22" s="52"/>
      <c r="K22" s="52"/>
      <c r="L22" s="52" t="s">
        <v>44</v>
      </c>
      <c r="M22" s="52"/>
      <c r="N22" s="52"/>
      <c r="O22" s="52"/>
      <c r="P22" s="53" t="s">
        <v>45</v>
      </c>
      <c r="Q22" s="53"/>
      <c r="R22" s="53"/>
      <c r="S22" s="53"/>
      <c r="T22" s="53" t="s">
        <v>46</v>
      </c>
      <c r="U22" s="53"/>
      <c r="V22" s="53"/>
      <c r="W22" s="53"/>
      <c r="X22" s="52" t="s">
        <v>47</v>
      </c>
      <c r="Y22" s="52"/>
      <c r="Z22" s="52"/>
      <c r="AA22" s="52"/>
      <c r="AB22" s="52" t="s">
        <v>48</v>
      </c>
      <c r="AC22" s="52"/>
      <c r="AD22" s="52"/>
      <c r="AE22" s="52"/>
      <c r="AF22" s="54"/>
      <c r="AG22" s="55" t="s">
        <v>49</v>
      </c>
      <c r="AH22" s="55"/>
      <c r="AI22" s="55"/>
      <c r="AJ22" s="55"/>
      <c r="AK22" s="55"/>
      <c r="AL22" s="55"/>
      <c r="AM22" s="55"/>
      <c r="AN22" s="55"/>
      <c r="AO22" s="56" t="s">
        <v>50</v>
      </c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</row>
    <row r="23" s="61" customFormat="true" ht="18" hidden="false" customHeight="true" outlineLevel="0" collapsed="false">
      <c r="A23" s="57" t="n">
        <v>1</v>
      </c>
      <c r="B23" s="57"/>
      <c r="C23" s="57" t="n">
        <v>30</v>
      </c>
      <c r="D23" s="57"/>
      <c r="E23" s="57"/>
      <c r="F23" s="57"/>
      <c r="G23" s="57" t="n">
        <v>4</v>
      </c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 t="n">
        <v>4</v>
      </c>
      <c r="U23" s="57"/>
      <c r="V23" s="57"/>
      <c r="W23" s="57"/>
      <c r="X23" s="57" t="n">
        <v>10</v>
      </c>
      <c r="Y23" s="57"/>
      <c r="Z23" s="57"/>
      <c r="AA23" s="57"/>
      <c r="AB23" s="57" t="n">
        <f aca="false">SUM(C23:AA23)</f>
        <v>48</v>
      </c>
      <c r="AC23" s="57"/>
      <c r="AD23" s="57"/>
      <c r="AE23" s="57"/>
      <c r="AF23" s="58"/>
      <c r="AG23" s="59"/>
      <c r="AH23" s="59"/>
      <c r="AI23" s="59"/>
      <c r="AJ23" s="59"/>
      <c r="AK23" s="59"/>
      <c r="AL23" s="59"/>
      <c r="AM23" s="59"/>
      <c r="AN23" s="59"/>
      <c r="AO23" s="60" t="s">
        <v>51</v>
      </c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customFormat="false" ht="18" hidden="false" customHeight="true" outlineLevel="0" collapsed="false">
      <c r="A24" s="57" t="n">
        <v>2</v>
      </c>
      <c r="B24" s="57"/>
      <c r="C24" s="57" t="n">
        <v>30</v>
      </c>
      <c r="D24" s="57"/>
      <c r="E24" s="57"/>
      <c r="F24" s="57"/>
      <c r="G24" s="57" t="n">
        <v>4</v>
      </c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 t="n">
        <v>8</v>
      </c>
      <c r="U24" s="57"/>
      <c r="V24" s="57"/>
      <c r="W24" s="57"/>
      <c r="X24" s="57" t="n">
        <v>10</v>
      </c>
      <c r="Y24" s="57"/>
      <c r="Z24" s="57"/>
      <c r="AA24" s="57"/>
      <c r="AB24" s="57" t="n">
        <f aca="false">SUM(C24:AA24)</f>
        <v>52</v>
      </c>
      <c r="AC24" s="57"/>
      <c r="AD24" s="57"/>
      <c r="AE24" s="57"/>
      <c r="AF24" s="58"/>
      <c r="AG24" s="59"/>
      <c r="AH24" s="59"/>
      <c r="AI24" s="59"/>
      <c r="AJ24" s="59"/>
      <c r="AK24" s="7"/>
      <c r="AL24" s="7"/>
      <c r="AM24" s="7"/>
      <c r="AN24" s="7"/>
      <c r="AO24" s="62" t="s">
        <v>52</v>
      </c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</row>
    <row r="25" customFormat="false" ht="18" hidden="false" customHeight="true" outlineLevel="0" collapsed="false">
      <c r="A25" s="63" t="n">
        <v>3</v>
      </c>
      <c r="B25" s="63"/>
      <c r="C25" s="57"/>
      <c r="D25" s="57"/>
      <c r="E25" s="57"/>
      <c r="F25" s="57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 t="n">
        <v>44</v>
      </c>
      <c r="U25" s="63"/>
      <c r="V25" s="63"/>
      <c r="W25" s="63"/>
      <c r="X25" s="63" t="n">
        <v>8</v>
      </c>
      <c r="Y25" s="63"/>
      <c r="Z25" s="63"/>
      <c r="AA25" s="63"/>
      <c r="AB25" s="63" t="n">
        <f aca="false">SUM(C25:AA25)</f>
        <v>52</v>
      </c>
      <c r="AC25" s="63"/>
      <c r="AD25" s="63"/>
      <c r="AE25" s="63"/>
      <c r="AF25" s="58"/>
      <c r="AG25" s="59"/>
      <c r="AH25" s="59"/>
      <c r="AJ25" s="59"/>
      <c r="AL25" s="64" t="s">
        <v>53</v>
      </c>
      <c r="AM25" s="64"/>
      <c r="AN25" s="64"/>
      <c r="AO25" s="64"/>
      <c r="AP25" s="64"/>
      <c r="AQ25" s="51"/>
      <c r="AR25" s="51"/>
      <c r="AS25" s="51"/>
      <c r="AT25" s="51"/>
      <c r="AU25" s="51"/>
      <c r="AV25" s="51"/>
      <c r="AW25" s="7"/>
      <c r="AX25" s="7"/>
      <c r="BB25" s="7"/>
      <c r="BC25" s="7"/>
    </row>
    <row r="26" customFormat="false" ht="18" hidden="false" customHeight="true" outlineLevel="0" collapsed="false">
      <c r="A26" s="57" t="n">
        <v>4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 t="n">
        <v>48</v>
      </c>
      <c r="U26" s="57"/>
      <c r="V26" s="57"/>
      <c r="W26" s="57"/>
      <c r="X26" s="57" t="n">
        <v>4</v>
      </c>
      <c r="Y26" s="57"/>
      <c r="Z26" s="57"/>
      <c r="AA26" s="57"/>
      <c r="AB26" s="63" t="n">
        <f aca="false">SUM(C26:AA26)</f>
        <v>52</v>
      </c>
      <c r="AC26" s="63"/>
      <c r="AD26" s="63"/>
      <c r="AE26" s="63"/>
      <c r="AF26" s="58"/>
      <c r="AG26" s="59"/>
      <c r="AH26" s="59"/>
      <c r="AI26" s="59"/>
      <c r="AJ26" s="59"/>
      <c r="AK26" s="65" t="s">
        <v>54</v>
      </c>
      <c r="AL26" s="65"/>
      <c r="AM26" s="65"/>
      <c r="AN26" s="65"/>
      <c r="AO26" s="65"/>
      <c r="AP26" s="65"/>
      <c r="AQ26" s="65"/>
      <c r="AR26" s="65"/>
      <c r="AS26" s="65"/>
      <c r="AT26" s="65"/>
      <c r="AU26" s="65" t="s">
        <v>55</v>
      </c>
      <c r="AV26" s="65"/>
      <c r="AW26" s="65"/>
      <c r="AX26" s="65"/>
      <c r="AY26" s="7"/>
      <c r="AZ26" s="7"/>
      <c r="BA26" s="7"/>
      <c r="BB26" s="7"/>
      <c r="BC26" s="7"/>
    </row>
    <row r="27" customFormat="false" ht="18" hidden="false" customHeight="true" outlineLevel="0" collapsed="false">
      <c r="A27" s="57"/>
      <c r="B27" s="57"/>
      <c r="C27" s="57" t="n">
        <f aca="false">SUM(C23:F26)</f>
        <v>60</v>
      </c>
      <c r="D27" s="57"/>
      <c r="E27" s="57"/>
      <c r="F27" s="57"/>
      <c r="G27" s="57" t="n">
        <f aca="false">SUM(G23:K26)</f>
        <v>8</v>
      </c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 t="n">
        <f aca="false">SUM(T23:W26)</f>
        <v>104</v>
      </c>
      <c r="U27" s="57"/>
      <c r="V27" s="57"/>
      <c r="W27" s="57"/>
      <c r="X27" s="57" t="n">
        <f aca="false">SUM(X23:AA26)</f>
        <v>32</v>
      </c>
      <c r="Y27" s="57"/>
      <c r="Z27" s="57"/>
      <c r="AA27" s="57"/>
      <c r="AB27" s="57" t="n">
        <f aca="false">SUM(AB23:AE26)</f>
        <v>204</v>
      </c>
      <c r="AC27" s="57"/>
      <c r="AD27" s="57"/>
      <c r="AE27" s="57"/>
      <c r="AF27" s="58"/>
      <c r="AG27" s="59"/>
      <c r="AH27" s="59"/>
      <c r="AI27" s="59"/>
      <c r="AJ27" s="59"/>
      <c r="AK27" s="66" t="s">
        <v>56</v>
      </c>
      <c r="AL27" s="66"/>
      <c r="AM27" s="66"/>
      <c r="AN27" s="66"/>
      <c r="AO27" s="66"/>
      <c r="AP27" s="66"/>
      <c r="AQ27" s="66"/>
      <c r="AR27" s="66"/>
      <c r="AS27" s="66"/>
      <c r="AT27" s="66"/>
      <c r="AU27" s="65" t="n">
        <v>8</v>
      </c>
      <c r="AV27" s="65"/>
      <c r="AW27" s="65"/>
      <c r="AX27" s="65"/>
      <c r="AY27" s="7"/>
      <c r="AZ27" s="7"/>
      <c r="BA27" s="7"/>
      <c r="BB27" s="7"/>
      <c r="BC27" s="7"/>
    </row>
    <row r="28" customFormat="false" ht="14.2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59"/>
      <c r="AG28" s="59"/>
      <c r="AH28" s="59"/>
      <c r="AI28" s="59"/>
      <c r="AJ28" s="59"/>
      <c r="AU28" s="23"/>
      <c r="AV28" s="23"/>
      <c r="AW28" s="23"/>
      <c r="AX28" s="23"/>
      <c r="AY28" s="23"/>
      <c r="AZ28" s="23"/>
      <c r="BA28" s="7"/>
      <c r="BB28" s="7"/>
      <c r="BC28" s="7"/>
    </row>
    <row r="29" customFormat="false" ht="11.2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9"/>
      <c r="AG29" s="69"/>
      <c r="AH29" s="69"/>
      <c r="AI29" s="69"/>
      <c r="AJ29" s="69"/>
      <c r="AY29" s="23"/>
      <c r="AZ29" s="23"/>
      <c r="BA29" s="7"/>
      <c r="BB29" s="7"/>
      <c r="BC29" s="7"/>
    </row>
    <row r="30" customFormat="false" ht="18" hidden="false" customHeight="true" outlineLevel="0" collapsed="false"/>
    <row r="31" customFormat="false" ht="12" hidden="false" customHeight="true" outlineLevel="0" collapsed="false">
      <c r="A31" s="68"/>
      <c r="B31" s="68"/>
    </row>
    <row r="32" customFormat="false" ht="15" hidden="false" customHeight="true" outlineLevel="0" collapsed="false">
      <c r="U32" s="7"/>
    </row>
  </sheetData>
  <mergeCells count="96">
    <mergeCell ref="A1:K1"/>
    <mergeCell ref="N1:AN1"/>
    <mergeCell ref="AO1:BA1"/>
    <mergeCell ref="A2:K2"/>
    <mergeCell ref="N2:AN2"/>
    <mergeCell ref="AO2:BA2"/>
    <mergeCell ref="A3:K3"/>
    <mergeCell ref="N3:AN3"/>
    <mergeCell ref="A4:K4"/>
    <mergeCell ref="N4:AN4"/>
    <mergeCell ref="I6:AF6"/>
    <mergeCell ref="AO6:BA6"/>
    <mergeCell ref="A7:AG7"/>
    <mergeCell ref="AO7:BA7"/>
    <mergeCell ref="F8:P8"/>
    <mergeCell ref="V8:AJ8"/>
    <mergeCell ref="F9:AD9"/>
    <mergeCell ref="F10:AD10"/>
    <mergeCell ref="AO10:BA10"/>
    <mergeCell ref="F11:AD11"/>
    <mergeCell ref="AN11:BA11"/>
    <mergeCell ref="A12:G12"/>
    <mergeCell ref="H12:AD12"/>
    <mergeCell ref="H13:AD13"/>
    <mergeCell ref="A14:BA14"/>
    <mergeCell ref="A15:A16"/>
    <mergeCell ref="B15:E15"/>
    <mergeCell ref="F15:I15"/>
    <mergeCell ref="J15:N15"/>
    <mergeCell ref="O15:S15"/>
    <mergeCell ref="T15:W15"/>
    <mergeCell ref="X15:AA15"/>
    <mergeCell ref="AB15:AE15"/>
    <mergeCell ref="AF15:AI15"/>
    <mergeCell ref="AJ15:AN15"/>
    <mergeCell ref="AO15:AS15"/>
    <mergeCell ref="AT15:AW15"/>
    <mergeCell ref="AX15:BA15"/>
    <mergeCell ref="A21:BA21"/>
    <mergeCell ref="A22:B22"/>
    <mergeCell ref="C22:F22"/>
    <mergeCell ref="G22:K22"/>
    <mergeCell ref="L22:O22"/>
    <mergeCell ref="P22:S22"/>
    <mergeCell ref="T22:W22"/>
    <mergeCell ref="X22:AA22"/>
    <mergeCell ref="AB22:AE22"/>
    <mergeCell ref="AG22:AN22"/>
    <mergeCell ref="AO22:BA22"/>
    <mergeCell ref="A23:B23"/>
    <mergeCell ref="C23:F23"/>
    <mergeCell ref="G23:K23"/>
    <mergeCell ref="L23:O23"/>
    <mergeCell ref="P23:S23"/>
    <mergeCell ref="T23:W23"/>
    <mergeCell ref="X23:AA23"/>
    <mergeCell ref="AB23:AE23"/>
    <mergeCell ref="AO23:BA23"/>
    <mergeCell ref="A24:B24"/>
    <mergeCell ref="C24:F24"/>
    <mergeCell ref="G24:K24"/>
    <mergeCell ref="L24:O24"/>
    <mergeCell ref="P24:S24"/>
    <mergeCell ref="T24:W24"/>
    <mergeCell ref="X24:AA24"/>
    <mergeCell ref="AB24:AE24"/>
    <mergeCell ref="AO24:BA24"/>
    <mergeCell ref="A25:B25"/>
    <mergeCell ref="C25:F25"/>
    <mergeCell ref="G25:K25"/>
    <mergeCell ref="L25:O25"/>
    <mergeCell ref="P25:S25"/>
    <mergeCell ref="T25:W25"/>
    <mergeCell ref="X25:AA25"/>
    <mergeCell ref="AB25:AE25"/>
    <mergeCell ref="AL25:AP25"/>
    <mergeCell ref="A26:B26"/>
    <mergeCell ref="C26:F26"/>
    <mergeCell ref="G26:K26"/>
    <mergeCell ref="L26:O26"/>
    <mergeCell ref="P26:S26"/>
    <mergeCell ref="T26:W26"/>
    <mergeCell ref="X26:AA26"/>
    <mergeCell ref="AB26:AE26"/>
    <mergeCell ref="AK26:AT26"/>
    <mergeCell ref="AU26:AX26"/>
    <mergeCell ref="A27:B27"/>
    <mergeCell ref="C27:F27"/>
    <mergeCell ref="G27:K27"/>
    <mergeCell ref="L27:O27"/>
    <mergeCell ref="P27:S27"/>
    <mergeCell ref="T27:W27"/>
    <mergeCell ref="X27:AA27"/>
    <mergeCell ref="AB27:AE27"/>
    <mergeCell ref="AK27:AT27"/>
    <mergeCell ref="AU27:AX27"/>
  </mergeCells>
  <printOptions headings="false" gridLines="false" gridLinesSet="true" horizontalCentered="false" verticalCentered="false"/>
  <pageMargins left="0.433333333333333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J40" activeCellId="0" sqref="J40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5.43"/>
    <col collapsed="false" customWidth="true" hidden="false" outlineLevel="0" max="2" min="2" style="71" width="38.55"/>
    <col collapsed="false" customWidth="true" hidden="false" outlineLevel="0" max="6" min="3" style="71" width="5.87"/>
    <col collapsed="false" customWidth="true" hidden="false" outlineLevel="0" max="7" min="7" style="71" width="4.87"/>
    <col collapsed="false" customWidth="true" hidden="false" outlineLevel="0" max="8" min="8" style="71" width="4.66"/>
    <col collapsed="false" customWidth="true" hidden="false" outlineLevel="0" max="14" min="9" style="71" width="5.55"/>
    <col collapsed="false" customWidth="true" hidden="false" outlineLevel="0" max="15" min="15" style="71" width="7.43"/>
    <col collapsed="false" customWidth="true" hidden="false" outlineLevel="0" max="16" min="16" style="71" width="7.66"/>
    <col collapsed="false" customWidth="true" hidden="false" outlineLevel="0" max="17" min="17" style="71" width="8.1"/>
    <col collapsed="false" customWidth="true" hidden="false" outlineLevel="0" max="18" min="18" style="71" width="7.32"/>
    <col collapsed="false" customWidth="false" hidden="false" outlineLevel="0" max="257" min="19" style="71" width="9.1"/>
  </cols>
  <sheetData>
    <row r="1" customFormat="false" ht="22.5" hidden="false" customHeight="true" outlineLevel="0" collapsed="false">
      <c r="A1" s="72" t="s">
        <v>5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13.5" hidden="false" customHeight="true" outlineLevel="0" collapsed="false">
      <c r="A2" s="73" t="s">
        <v>58</v>
      </c>
      <c r="B2" s="73" t="s">
        <v>59</v>
      </c>
      <c r="C2" s="73" t="s">
        <v>60</v>
      </c>
      <c r="D2" s="73"/>
      <c r="E2" s="73"/>
      <c r="F2" s="73"/>
      <c r="G2" s="74" t="s">
        <v>61</v>
      </c>
      <c r="H2" s="75" t="s">
        <v>62</v>
      </c>
      <c r="I2" s="76" t="s">
        <v>63</v>
      </c>
      <c r="J2" s="76"/>
      <c r="K2" s="76"/>
      <c r="L2" s="76"/>
      <c r="M2" s="76"/>
      <c r="N2" s="76"/>
      <c r="O2" s="77" t="s">
        <v>64</v>
      </c>
      <c r="P2" s="77"/>
      <c r="Q2" s="78" t="s">
        <v>65</v>
      </c>
      <c r="R2" s="78"/>
    </row>
    <row r="3" customFormat="false" ht="13.5" hidden="false" customHeight="true" outlineLevel="0" collapsed="false">
      <c r="A3" s="73"/>
      <c r="B3" s="73"/>
      <c r="C3" s="74" t="s">
        <v>66</v>
      </c>
      <c r="D3" s="79" t="s">
        <v>67</v>
      </c>
      <c r="E3" s="79" t="s">
        <v>68</v>
      </c>
      <c r="F3" s="75" t="s">
        <v>69</v>
      </c>
      <c r="G3" s="74"/>
      <c r="H3" s="75"/>
      <c r="I3" s="80" t="s">
        <v>70</v>
      </c>
      <c r="J3" s="80"/>
      <c r="K3" s="80"/>
      <c r="L3" s="80"/>
      <c r="M3" s="80"/>
      <c r="N3" s="80"/>
      <c r="O3" s="77"/>
      <c r="P3" s="77"/>
      <c r="Q3" s="78"/>
      <c r="R3" s="78"/>
    </row>
    <row r="4" customFormat="false" ht="26.25" hidden="false" customHeight="true" outlineLevel="0" collapsed="false">
      <c r="A4" s="73"/>
      <c r="B4" s="73"/>
      <c r="C4" s="74"/>
      <c r="D4" s="79"/>
      <c r="E4" s="79"/>
      <c r="F4" s="75"/>
      <c r="G4" s="74"/>
      <c r="H4" s="75"/>
      <c r="I4" s="81" t="s">
        <v>71</v>
      </c>
      <c r="J4" s="82" t="s">
        <v>72</v>
      </c>
      <c r="K4" s="82" t="s">
        <v>73</v>
      </c>
      <c r="L4" s="82" t="s">
        <v>74</v>
      </c>
      <c r="M4" s="82" t="s">
        <v>75</v>
      </c>
      <c r="N4" s="83" t="s">
        <v>76</v>
      </c>
      <c r="O4" s="84" t="s">
        <v>77</v>
      </c>
      <c r="P4" s="85" t="s">
        <v>78</v>
      </c>
      <c r="Q4" s="86" t="s">
        <v>79</v>
      </c>
      <c r="R4" s="87" t="s">
        <v>80</v>
      </c>
    </row>
    <row r="5" customFormat="false" ht="30.75" hidden="false" customHeight="true" outlineLevel="0" collapsed="false">
      <c r="A5" s="73"/>
      <c r="B5" s="73"/>
      <c r="C5" s="74"/>
      <c r="D5" s="79"/>
      <c r="E5" s="79"/>
      <c r="F5" s="75"/>
      <c r="G5" s="74"/>
      <c r="H5" s="75"/>
      <c r="I5" s="81"/>
      <c r="J5" s="82"/>
      <c r="K5" s="82"/>
      <c r="L5" s="82"/>
      <c r="M5" s="82"/>
      <c r="N5" s="83"/>
      <c r="O5" s="88" t="n">
        <v>15</v>
      </c>
      <c r="P5" s="89" t="n">
        <v>15</v>
      </c>
      <c r="Q5" s="90" t="n">
        <v>15</v>
      </c>
      <c r="R5" s="91" t="n">
        <v>15</v>
      </c>
    </row>
    <row r="6" customFormat="false" ht="26.25" hidden="false" customHeight="true" outlineLevel="0" collapsed="false">
      <c r="A6" s="92" t="s">
        <v>81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9.5" hidden="false" customHeight="true" outlineLevel="0" collapsed="false">
      <c r="A7" s="93" t="s">
        <v>82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</row>
    <row r="8" customFormat="false" ht="26.25" hidden="false" customHeight="true" outlineLevel="0" collapsed="false">
      <c r="A8" s="77" t="n">
        <v>1</v>
      </c>
      <c r="B8" s="94" t="s">
        <v>83</v>
      </c>
      <c r="C8" s="95"/>
      <c r="D8" s="95" t="s">
        <v>84</v>
      </c>
      <c r="E8" s="95"/>
      <c r="F8" s="95"/>
      <c r="G8" s="96" t="n">
        <f aca="false">H8*30</f>
        <v>150</v>
      </c>
      <c r="H8" s="96" t="n">
        <v>5</v>
      </c>
      <c r="I8" s="97" t="n">
        <f aca="false">O8*$O$5+P8*$P$5+Q8*$Q$5+R8*$R$5</f>
        <v>30</v>
      </c>
      <c r="J8" s="96" t="n">
        <v>20</v>
      </c>
      <c r="K8" s="96"/>
      <c r="L8" s="98"/>
      <c r="M8" s="96" t="n">
        <v>10</v>
      </c>
      <c r="N8" s="96" t="n">
        <f aca="false">G8-I8</f>
        <v>120</v>
      </c>
      <c r="O8" s="96" t="n">
        <v>2</v>
      </c>
      <c r="P8" s="96"/>
      <c r="Q8" s="96"/>
      <c r="R8" s="99"/>
      <c r="S8" s="100"/>
    </row>
    <row r="9" customFormat="false" ht="26.25" hidden="false" customHeight="true" outlineLevel="0" collapsed="false">
      <c r="A9" s="101" t="n">
        <v>2</v>
      </c>
      <c r="B9" s="102" t="s">
        <v>85</v>
      </c>
      <c r="C9" s="103" t="s">
        <v>86</v>
      </c>
      <c r="D9" s="103" t="s">
        <v>84</v>
      </c>
      <c r="E9" s="103"/>
      <c r="F9" s="103"/>
      <c r="G9" s="104" t="n">
        <f aca="false">H9*30</f>
        <v>300</v>
      </c>
      <c r="H9" s="104" t="n">
        <v>10</v>
      </c>
      <c r="I9" s="97" t="n">
        <f aca="false">O9*$O$5+P9*$P$5+Q9*$Q$5+R9*$R$5</f>
        <v>120</v>
      </c>
      <c r="J9" s="104" t="n">
        <v>16</v>
      </c>
      <c r="K9" s="104"/>
      <c r="L9" s="104" t="n">
        <v>104</v>
      </c>
      <c r="M9" s="104"/>
      <c r="N9" s="104" t="n">
        <f aca="false">G9-I9</f>
        <v>180</v>
      </c>
      <c r="O9" s="104" t="n">
        <v>4</v>
      </c>
      <c r="P9" s="104" t="n">
        <v>4</v>
      </c>
      <c r="Q9" s="104"/>
      <c r="R9" s="105"/>
      <c r="S9" s="100"/>
    </row>
    <row r="10" customFormat="false" ht="26.25" hidden="false" customHeight="true" outlineLevel="0" collapsed="false">
      <c r="A10" s="101" t="n">
        <v>3</v>
      </c>
      <c r="B10" s="102" t="s">
        <v>87</v>
      </c>
      <c r="C10" s="103"/>
      <c r="D10" s="103" t="s">
        <v>86</v>
      </c>
      <c r="E10" s="103"/>
      <c r="F10" s="103"/>
      <c r="G10" s="104" t="n">
        <f aca="false">H10*30</f>
        <v>90</v>
      </c>
      <c r="H10" s="104" t="n">
        <v>3</v>
      </c>
      <c r="I10" s="106" t="n">
        <f aca="false">O10*$O$5+P10*$P$5+Q10*$Q$5+R10*$R$5</f>
        <v>30</v>
      </c>
      <c r="J10" s="104" t="n">
        <v>20</v>
      </c>
      <c r="K10" s="104"/>
      <c r="L10" s="104" t="n">
        <v>10</v>
      </c>
      <c r="M10" s="104"/>
      <c r="N10" s="104" t="n">
        <f aca="false">G10-I10</f>
        <v>60</v>
      </c>
      <c r="O10" s="104"/>
      <c r="P10" s="104" t="n">
        <v>2</v>
      </c>
      <c r="Q10" s="104"/>
      <c r="R10" s="105"/>
      <c r="S10" s="100"/>
    </row>
    <row r="11" customFormat="false" ht="26.25" hidden="false" customHeight="true" outlineLevel="0" collapsed="false">
      <c r="A11" s="107" t="n">
        <v>4</v>
      </c>
      <c r="B11" s="108" t="s">
        <v>88</v>
      </c>
      <c r="C11" s="109"/>
      <c r="D11" s="109" t="s">
        <v>84</v>
      </c>
      <c r="E11" s="109"/>
      <c r="F11" s="109"/>
      <c r="G11" s="85" t="n">
        <f aca="false">H11*30</f>
        <v>120</v>
      </c>
      <c r="H11" s="85" t="n">
        <v>4</v>
      </c>
      <c r="I11" s="110" t="n">
        <f aca="false">O11*$O$5+P11*$P$5+Q11*$Q$5+R11*$R$5</f>
        <v>30</v>
      </c>
      <c r="J11" s="85" t="n">
        <v>14</v>
      </c>
      <c r="K11" s="85"/>
      <c r="L11" s="85" t="n">
        <v>16</v>
      </c>
      <c r="M11" s="85"/>
      <c r="N11" s="85" t="n">
        <f aca="false">G11-I11</f>
        <v>90</v>
      </c>
      <c r="O11" s="85" t="n">
        <v>2</v>
      </c>
      <c r="P11" s="85"/>
      <c r="Q11" s="85"/>
      <c r="R11" s="87"/>
    </row>
    <row r="12" customFormat="false" ht="18.75" hidden="false" customHeight="true" outlineLevel="0" collapsed="false">
      <c r="A12" s="111"/>
      <c r="B12" s="112" t="s">
        <v>89</v>
      </c>
      <c r="C12" s="113"/>
      <c r="D12" s="114"/>
      <c r="E12" s="115"/>
      <c r="F12" s="116"/>
      <c r="G12" s="117" t="n">
        <f aca="false">SUM(G8:G11)</f>
        <v>660</v>
      </c>
      <c r="H12" s="117" t="n">
        <f aca="false">SUM(H8:H11)</f>
        <v>22</v>
      </c>
      <c r="I12" s="117" t="n">
        <f aca="false">SUM(I8:I11)</f>
        <v>210</v>
      </c>
      <c r="J12" s="117" t="n">
        <f aca="false">SUM(J8:J11)</f>
        <v>70</v>
      </c>
      <c r="K12" s="117"/>
      <c r="L12" s="117" t="n">
        <f aca="false">SUM(L8:L11)</f>
        <v>130</v>
      </c>
      <c r="M12" s="117" t="n">
        <f aca="false">SUM(M8:M11)</f>
        <v>10</v>
      </c>
      <c r="N12" s="117" t="n">
        <f aca="false">SUM(N8:N11)</f>
        <v>450</v>
      </c>
      <c r="O12" s="117" t="n">
        <f aca="false">SUM(O8:O11)</f>
        <v>8</v>
      </c>
      <c r="P12" s="117" t="n">
        <f aca="false">SUM(P8:P11)</f>
        <v>6</v>
      </c>
      <c r="Q12" s="117"/>
      <c r="R12" s="117"/>
    </row>
    <row r="13" customFormat="false" ht="24.75" hidden="false" customHeight="true" outlineLevel="0" collapsed="false">
      <c r="A13" s="118" t="s">
        <v>90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0.25" hidden="false" customHeight="true" outlineLevel="0" collapsed="false">
      <c r="A14" s="77" t="n">
        <v>1</v>
      </c>
      <c r="B14" s="119" t="s">
        <v>91</v>
      </c>
      <c r="C14" s="95" t="s">
        <v>92</v>
      </c>
      <c r="D14" s="120"/>
      <c r="E14" s="95" t="s">
        <v>92</v>
      </c>
      <c r="F14" s="95"/>
      <c r="G14" s="96" t="n">
        <f aca="false">H14*30</f>
        <v>180</v>
      </c>
      <c r="H14" s="96" t="n">
        <v>6</v>
      </c>
      <c r="I14" s="97" t="n">
        <f aca="false">O14*$O$5+P14*$P$5+Q14*$Q$5+R14*$R$5</f>
        <v>30</v>
      </c>
      <c r="J14" s="96" t="n">
        <v>16</v>
      </c>
      <c r="K14" s="96"/>
      <c r="L14" s="96" t="n">
        <v>14</v>
      </c>
      <c r="M14" s="96"/>
      <c r="N14" s="96" t="n">
        <f aca="false">G14-I14</f>
        <v>150</v>
      </c>
      <c r="O14" s="121"/>
      <c r="P14" s="96"/>
      <c r="Q14" s="96" t="n">
        <v>2</v>
      </c>
      <c r="R14" s="99"/>
    </row>
    <row r="15" customFormat="false" ht="20.25" hidden="false" customHeight="true" outlineLevel="0" collapsed="false">
      <c r="A15" s="122"/>
      <c r="B15" s="112" t="s">
        <v>89</v>
      </c>
      <c r="C15" s="123"/>
      <c r="D15" s="124"/>
      <c r="E15" s="124"/>
      <c r="F15" s="125"/>
      <c r="G15" s="126" t="n">
        <f aca="false">SUM(G14:G14)</f>
        <v>180</v>
      </c>
      <c r="H15" s="126" t="n">
        <f aca="false">SUM(H14:H14)</f>
        <v>6</v>
      </c>
      <c r="I15" s="126" t="n">
        <f aca="false">SUM(I14:I14)</f>
        <v>30</v>
      </c>
      <c r="J15" s="126" t="n">
        <f aca="false">SUM(J14:J14)</f>
        <v>16</v>
      </c>
      <c r="K15" s="126"/>
      <c r="L15" s="126" t="n">
        <f aca="false">SUM(L14:L14)</f>
        <v>14</v>
      </c>
      <c r="M15" s="126" t="n">
        <f aca="false">SUM(M14:M14)</f>
        <v>0</v>
      </c>
      <c r="N15" s="126" t="n">
        <f aca="false">SUM(N14:N14)</f>
        <v>150</v>
      </c>
      <c r="O15" s="126"/>
      <c r="P15" s="126"/>
      <c r="Q15" s="126" t="n">
        <f aca="false">SUM(Q14:Q14)</f>
        <v>2</v>
      </c>
      <c r="R15" s="126"/>
    </row>
    <row r="16" customFormat="false" ht="20.25" hidden="false" customHeight="true" outlineLevel="0" collapsed="false">
      <c r="A16" s="127"/>
      <c r="B16" s="128" t="s">
        <v>93</v>
      </c>
      <c r="C16" s="127"/>
      <c r="D16" s="127"/>
      <c r="E16" s="127"/>
      <c r="F16" s="127"/>
      <c r="G16" s="127" t="n">
        <f aca="false">SUM(G12,G15)</f>
        <v>840</v>
      </c>
      <c r="H16" s="127" t="n">
        <f aca="false">SUM(H12,H15)</f>
        <v>28</v>
      </c>
      <c r="I16" s="127" t="n">
        <f aca="false">SUM(I12,I15)</f>
        <v>240</v>
      </c>
      <c r="J16" s="127" t="n">
        <f aca="false">SUM(J12,J15)</f>
        <v>86</v>
      </c>
      <c r="K16" s="127"/>
      <c r="L16" s="127" t="n">
        <f aca="false">SUM(L12,L15)</f>
        <v>144</v>
      </c>
      <c r="M16" s="127" t="n">
        <f aca="false">SUM(M12,M15)</f>
        <v>10</v>
      </c>
      <c r="N16" s="127" t="n">
        <f aca="false">SUM(N12,N15)</f>
        <v>600</v>
      </c>
      <c r="O16" s="127" t="n">
        <f aca="false">SUM(O12,O15)</f>
        <v>8</v>
      </c>
      <c r="P16" s="127" t="n">
        <f aca="false">SUM(P12,P15)</f>
        <v>6</v>
      </c>
      <c r="Q16" s="127" t="n">
        <f aca="false">SUM(Q12,Q15)</f>
        <v>2</v>
      </c>
      <c r="R16" s="127"/>
    </row>
    <row r="17" customFormat="false" ht="22.5" hidden="false" customHeight="true" outlineLevel="0" collapsed="false">
      <c r="A17" s="129" t="s">
        <v>94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30"/>
    </row>
    <row r="18" customFormat="false" ht="27" hidden="false" customHeight="true" outlineLevel="0" collapsed="false">
      <c r="A18" s="131" t="s">
        <v>95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0"/>
    </row>
    <row r="19" customFormat="false" ht="24.75" hidden="false" customHeight="true" outlineLevel="0" collapsed="false">
      <c r="A19" s="118" t="s">
        <v>96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30"/>
    </row>
    <row r="20" customFormat="false" ht="27" hidden="false" customHeight="true" outlineLevel="0" collapsed="false">
      <c r="A20" s="77" t="n">
        <v>1</v>
      </c>
      <c r="B20" s="132" t="s">
        <v>97</v>
      </c>
      <c r="C20" s="133"/>
      <c r="D20" s="134" t="s">
        <v>92</v>
      </c>
      <c r="E20" s="133"/>
      <c r="F20" s="133"/>
      <c r="G20" s="133" t="n">
        <f aca="false">H20*30</f>
        <v>180</v>
      </c>
      <c r="H20" s="133" t="n">
        <v>6</v>
      </c>
      <c r="I20" s="97" t="n">
        <f aca="false">O20*$O$5+P20*$P$5+Q20*$Q$5+R20*$R$5</f>
        <v>30</v>
      </c>
      <c r="J20" s="133" t="n">
        <v>16</v>
      </c>
      <c r="K20" s="133"/>
      <c r="L20" s="133" t="n">
        <v>14</v>
      </c>
      <c r="M20" s="133"/>
      <c r="N20" s="133" t="n">
        <f aca="false">G20-I20</f>
        <v>150</v>
      </c>
      <c r="O20" s="133"/>
      <c r="P20" s="133"/>
      <c r="Q20" s="133" t="n">
        <v>2</v>
      </c>
      <c r="R20" s="135"/>
      <c r="S20" s="100"/>
    </row>
    <row r="21" customFormat="false" ht="24" hidden="false" customHeight="true" outlineLevel="0" collapsed="false">
      <c r="A21" s="88" t="n">
        <v>2</v>
      </c>
      <c r="B21" s="136" t="s">
        <v>98</v>
      </c>
      <c r="C21" s="137" t="s">
        <v>99</v>
      </c>
      <c r="D21" s="138"/>
      <c r="E21" s="139" t="s">
        <v>99</v>
      </c>
      <c r="F21" s="139"/>
      <c r="G21" s="89" t="n">
        <f aca="false">H21*30</f>
        <v>180</v>
      </c>
      <c r="H21" s="89" t="n">
        <v>6</v>
      </c>
      <c r="I21" s="140" t="n">
        <f aca="false">O21*$O$5+P21*$P$5+Q21*$Q$5+R21*$R$5</f>
        <v>30</v>
      </c>
      <c r="J21" s="89" t="n">
        <v>16</v>
      </c>
      <c r="K21" s="89"/>
      <c r="L21" s="89" t="n">
        <v>14</v>
      </c>
      <c r="M21" s="89"/>
      <c r="N21" s="89" t="n">
        <f aca="false">G21-I21</f>
        <v>150</v>
      </c>
      <c r="O21" s="89"/>
      <c r="P21" s="141"/>
      <c r="Q21" s="89"/>
      <c r="R21" s="91" t="n">
        <v>2</v>
      </c>
      <c r="S21" s="100"/>
    </row>
    <row r="22" customFormat="false" ht="15.75" hidden="false" customHeight="true" outlineLevel="0" collapsed="false">
      <c r="A22" s="142" t="s">
        <v>100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</row>
    <row r="23" s="143" customFormat="true" ht="27.75" hidden="false" customHeight="true" outlineLevel="0" collapsed="false">
      <c r="A23" s="77" t="n">
        <v>1</v>
      </c>
      <c r="B23" s="132" t="s">
        <v>101</v>
      </c>
      <c r="C23" s="133"/>
      <c r="D23" s="133" t="str">
        <f aca="false">D20</f>
        <v>3</v>
      </c>
      <c r="E23" s="133"/>
      <c r="F23" s="133"/>
      <c r="G23" s="133" t="n">
        <f aca="false">G20</f>
        <v>180</v>
      </c>
      <c r="H23" s="133" t="n">
        <f aca="false">H20</f>
        <v>6</v>
      </c>
      <c r="I23" s="133" t="n">
        <f aca="false">I20</f>
        <v>30</v>
      </c>
      <c r="J23" s="133" t="n">
        <f aca="false">J20</f>
        <v>16</v>
      </c>
      <c r="K23" s="133"/>
      <c r="L23" s="133" t="n">
        <f aca="false">L20</f>
        <v>14</v>
      </c>
      <c r="M23" s="133"/>
      <c r="N23" s="133" t="n">
        <f aca="false">N20</f>
        <v>150</v>
      </c>
      <c r="O23" s="133"/>
      <c r="P23" s="133"/>
      <c r="Q23" s="133" t="n">
        <f aca="false">Q20</f>
        <v>2</v>
      </c>
      <c r="R23" s="135"/>
      <c r="S23" s="100"/>
    </row>
    <row r="24" customFormat="false" ht="27.75" hidden="false" customHeight="true" outlineLevel="0" collapsed="false">
      <c r="A24" s="88" t="n">
        <v>2</v>
      </c>
      <c r="B24" s="136" t="s">
        <v>102</v>
      </c>
      <c r="C24" s="144" t="str">
        <f aca="false">C21</f>
        <v>4</v>
      </c>
      <c r="D24" s="144"/>
      <c r="E24" s="144" t="str">
        <f aca="false">E21</f>
        <v>4</v>
      </c>
      <c r="F24" s="144"/>
      <c r="G24" s="144" t="n">
        <f aca="false">G21</f>
        <v>180</v>
      </c>
      <c r="H24" s="144" t="n">
        <f aca="false">H21</f>
        <v>6</v>
      </c>
      <c r="I24" s="144" t="n">
        <f aca="false">I21</f>
        <v>30</v>
      </c>
      <c r="J24" s="144" t="n">
        <f aca="false">J21</f>
        <v>16</v>
      </c>
      <c r="K24" s="144"/>
      <c r="L24" s="144" t="n">
        <f aca="false">L21</f>
        <v>14</v>
      </c>
      <c r="M24" s="144"/>
      <c r="N24" s="144" t="n">
        <f aca="false">N21</f>
        <v>150</v>
      </c>
      <c r="O24" s="144"/>
      <c r="P24" s="144"/>
      <c r="Q24" s="144"/>
      <c r="R24" s="145" t="n">
        <f aca="false">R21</f>
        <v>2</v>
      </c>
      <c r="S24" s="100"/>
    </row>
    <row r="25" customFormat="false" ht="27.75" hidden="false" customHeight="true" outlineLevel="0" collapsed="false">
      <c r="A25" s="117"/>
      <c r="B25" s="146" t="s">
        <v>89</v>
      </c>
      <c r="C25" s="117"/>
      <c r="D25" s="117"/>
      <c r="E25" s="117"/>
      <c r="F25" s="117"/>
      <c r="G25" s="117" t="n">
        <f aca="false">SUM(G20:G21)</f>
        <v>360</v>
      </c>
      <c r="H25" s="117" t="n">
        <f aca="false">SUM(H20:H21)</f>
        <v>12</v>
      </c>
      <c r="I25" s="117" t="n">
        <f aca="false">SUM(I20:I21)</f>
        <v>60</v>
      </c>
      <c r="J25" s="117" t="n">
        <f aca="false">SUM(J20:J21)</f>
        <v>32</v>
      </c>
      <c r="K25" s="117"/>
      <c r="L25" s="117" t="n">
        <f aca="false">SUM(L20:L21)</f>
        <v>28</v>
      </c>
      <c r="M25" s="117"/>
      <c r="N25" s="117" t="n">
        <f aca="false">SUM(N20:N21)</f>
        <v>300</v>
      </c>
      <c r="O25" s="117"/>
      <c r="P25" s="117"/>
      <c r="Q25" s="117" t="n">
        <f aca="false">SUM(Q20:Q21)</f>
        <v>2</v>
      </c>
      <c r="R25" s="117" t="n">
        <f aca="false">SUM(R20:R21)</f>
        <v>2</v>
      </c>
    </row>
    <row r="26" customFormat="false" ht="27.75" hidden="false" customHeight="true" outlineLevel="0" collapsed="false">
      <c r="A26" s="127"/>
      <c r="B26" s="128" t="s">
        <v>103</v>
      </c>
      <c r="C26" s="127"/>
      <c r="D26" s="127"/>
      <c r="E26" s="127"/>
      <c r="F26" s="127"/>
      <c r="G26" s="127" t="n">
        <f aca="false">G25</f>
        <v>360</v>
      </c>
      <c r="H26" s="127" t="n">
        <f aca="false">H25</f>
        <v>12</v>
      </c>
      <c r="I26" s="127" t="n">
        <f aca="false">I25</f>
        <v>60</v>
      </c>
      <c r="J26" s="127" t="n">
        <f aca="false">J25</f>
        <v>32</v>
      </c>
      <c r="K26" s="127"/>
      <c r="L26" s="127" t="n">
        <f aca="false">L25</f>
        <v>28</v>
      </c>
      <c r="M26" s="127"/>
      <c r="N26" s="127" t="n">
        <f aca="false">N25</f>
        <v>300</v>
      </c>
      <c r="O26" s="127"/>
      <c r="P26" s="127"/>
      <c r="Q26" s="127" t="n">
        <f aca="false">Q25</f>
        <v>2</v>
      </c>
      <c r="R26" s="127" t="n">
        <f aca="false">R25</f>
        <v>2</v>
      </c>
    </row>
    <row r="27" customFormat="false" ht="27.75" hidden="false" customHeight="true" outlineLevel="0" collapsed="false">
      <c r="A27" s="127"/>
      <c r="B27" s="128" t="s">
        <v>104</v>
      </c>
      <c r="C27" s="127"/>
      <c r="D27" s="127"/>
      <c r="E27" s="127"/>
      <c r="F27" s="127"/>
      <c r="G27" s="127" t="n">
        <f aca="false">SUM(G16,G26)</f>
        <v>1200</v>
      </c>
      <c r="H27" s="127" t="n">
        <f aca="false">SUM(H16,H26)</f>
        <v>40</v>
      </c>
      <c r="I27" s="127" t="n">
        <f aca="false">SUM(I16,I26)</f>
        <v>300</v>
      </c>
      <c r="J27" s="127" t="n">
        <f aca="false">SUM(J16,J26)</f>
        <v>118</v>
      </c>
      <c r="K27" s="127"/>
      <c r="L27" s="127" t="n">
        <f aca="false">SUM(L16,L26)</f>
        <v>172</v>
      </c>
      <c r="M27" s="127" t="n">
        <f aca="false">SUM(M16,M26)</f>
        <v>10</v>
      </c>
      <c r="N27" s="127" t="n">
        <f aca="false">SUM(N16,N26)</f>
        <v>900</v>
      </c>
      <c r="O27" s="127" t="n">
        <f aca="false">SUM(O16,O26)</f>
        <v>8</v>
      </c>
      <c r="P27" s="127" t="n">
        <f aca="false">SUM(P16,P26)</f>
        <v>6</v>
      </c>
      <c r="Q27" s="127" t="n">
        <f aca="false">SUM(Q16,Q26)</f>
        <v>4</v>
      </c>
      <c r="R27" s="127" t="n">
        <f aca="false">SUM(R16,R26)</f>
        <v>2</v>
      </c>
      <c r="S27" s="130"/>
    </row>
    <row r="28" customFormat="false" ht="27.75" hidden="false" customHeight="true" outlineLevel="0" collapsed="false">
      <c r="A28" s="127"/>
      <c r="B28" s="128" t="s">
        <v>105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 t="n">
        <f aca="false">O27</f>
        <v>8</v>
      </c>
      <c r="P28" s="127" t="n">
        <f aca="false">P27</f>
        <v>6</v>
      </c>
      <c r="Q28" s="127" t="n">
        <f aca="false">Q27</f>
        <v>4</v>
      </c>
      <c r="R28" s="127" t="n">
        <f aca="false">R27</f>
        <v>2</v>
      </c>
      <c r="S28" s="130"/>
    </row>
    <row r="29" customFormat="false" ht="27.75" hidden="false" customHeight="true" outlineLevel="0" collapsed="false">
      <c r="A29" s="127"/>
      <c r="B29" s="128" t="s">
        <v>106</v>
      </c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 t="n">
        <v>1</v>
      </c>
      <c r="Q29" s="127" t="n">
        <v>1</v>
      </c>
      <c r="R29" s="127" t="n">
        <v>1</v>
      </c>
      <c r="S29" s="130"/>
    </row>
    <row r="30" customFormat="false" ht="27.75" hidden="false" customHeight="true" outlineLevel="0" collapsed="false">
      <c r="A30" s="127"/>
      <c r="B30" s="128" t="s">
        <v>107</v>
      </c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 t="n">
        <v>3</v>
      </c>
      <c r="P30" s="127" t="n">
        <v>1</v>
      </c>
      <c r="Q30" s="127" t="n">
        <v>1</v>
      </c>
      <c r="R30" s="127"/>
      <c r="S30" s="130"/>
    </row>
    <row r="31" customFormat="false" ht="27.75" hidden="false" customHeight="true" outlineLevel="0" collapsed="false">
      <c r="A31" s="127"/>
      <c r="B31" s="128" t="s">
        <v>108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30"/>
    </row>
    <row r="32" customFormat="false" ht="27.75" hidden="false" customHeight="true" outlineLevel="0" collapsed="false">
      <c r="A32" s="127"/>
      <c r="B32" s="128" t="s">
        <v>109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 t="n">
        <v>1</v>
      </c>
      <c r="R32" s="127" t="n">
        <v>1</v>
      </c>
      <c r="S32" s="130"/>
    </row>
    <row r="33" customFormat="false" ht="18.6" hidden="false" customHeight="false" outlineLevel="0" collapsed="false">
      <c r="A33" s="147"/>
      <c r="B33" s="147"/>
      <c r="C33" s="148" t="s">
        <v>110</v>
      </c>
      <c r="D33" s="148" t="s">
        <v>111</v>
      </c>
      <c r="E33" s="149"/>
      <c r="F33" s="149"/>
      <c r="G33" s="147"/>
      <c r="H33" s="147"/>
      <c r="I33" s="147"/>
      <c r="J33" s="147"/>
      <c r="K33" s="150"/>
      <c r="L33" s="147"/>
      <c r="M33" s="147"/>
      <c r="N33" s="151"/>
      <c r="O33" s="151"/>
      <c r="P33" s="151"/>
      <c r="Q33" s="151"/>
      <c r="R33" s="151"/>
      <c r="S33" s="130"/>
    </row>
    <row r="34" s="157" customFormat="true" ht="13.5" hidden="false" customHeight="true" outlineLevel="0" collapsed="false">
      <c r="A34" s="147"/>
      <c r="B34" s="152" t="s">
        <v>112</v>
      </c>
      <c r="C34" s="153" t="n">
        <f aca="false">H27</f>
        <v>40</v>
      </c>
      <c r="D34" s="154" t="n">
        <f aca="false">C34*30</f>
        <v>1200</v>
      </c>
      <c r="E34" s="155"/>
      <c r="F34" s="155"/>
      <c r="G34" s="156" t="s">
        <v>113</v>
      </c>
      <c r="H34" s="156"/>
      <c r="I34" s="156"/>
      <c r="J34" s="156"/>
      <c r="K34" s="156"/>
      <c r="L34" s="156"/>
      <c r="M34" s="156"/>
      <c r="N34" s="156"/>
      <c r="O34" s="156"/>
      <c r="P34" s="156"/>
      <c r="Q34" s="151"/>
      <c r="R34" s="151"/>
      <c r="S34" s="151"/>
    </row>
    <row r="35" s="157" customFormat="true" ht="14.25" hidden="false" customHeight="true" outlineLevel="0" collapsed="false">
      <c r="A35" s="147"/>
      <c r="B35" s="158" t="s">
        <v>104</v>
      </c>
      <c r="C35" s="159" t="n">
        <f aca="false">SUM(C34:C34)</f>
        <v>40</v>
      </c>
      <c r="D35" s="160" t="n">
        <f aca="false">C35*30</f>
        <v>1200</v>
      </c>
      <c r="E35" s="155"/>
      <c r="F35" s="155"/>
      <c r="G35" s="156" t="s">
        <v>114</v>
      </c>
      <c r="H35" s="156"/>
      <c r="I35" s="156"/>
      <c r="J35" s="156"/>
      <c r="K35" s="156"/>
      <c r="L35" s="156"/>
      <c r="M35" s="156"/>
      <c r="N35" s="156"/>
      <c r="O35" s="156"/>
      <c r="P35" s="156"/>
      <c r="Q35" s="151"/>
      <c r="R35" s="151"/>
      <c r="S35" s="151"/>
    </row>
    <row r="36" s="157" customFormat="true" ht="14.25" hidden="false" customHeight="true" outlineLevel="0" collapsed="false">
      <c r="A36" s="147"/>
      <c r="E36" s="155"/>
      <c r="F36" s="155"/>
      <c r="G36" s="155"/>
      <c r="H36" s="161"/>
      <c r="I36" s="161"/>
      <c r="J36" s="161"/>
      <c r="K36" s="161"/>
      <c r="L36" s="155"/>
      <c r="M36" s="155"/>
      <c r="N36" s="147"/>
      <c r="O36" s="147"/>
      <c r="P36" s="151"/>
      <c r="Q36" s="151"/>
      <c r="R36" s="151"/>
      <c r="S36" s="151"/>
    </row>
    <row r="37" s="157" customFormat="true" ht="14.25" hidden="false" customHeight="true" outlineLevel="0" collapsed="false">
      <c r="A37" s="147"/>
      <c r="B37" s="130"/>
      <c r="C37" s="130"/>
      <c r="D37" s="130"/>
      <c r="E37" s="155"/>
      <c r="F37" s="155"/>
      <c r="G37" s="162" t="s">
        <v>115</v>
      </c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51"/>
    </row>
    <row r="38" s="157" customFormat="true" ht="14.25" hidden="false" customHeight="true" outlineLevel="0" collapsed="false">
      <c r="A38" s="163"/>
      <c r="B38" s="156"/>
      <c r="C38" s="156"/>
      <c r="D38" s="156"/>
      <c r="E38" s="164"/>
      <c r="F38" s="164"/>
      <c r="G38" s="164"/>
      <c r="H38" s="164"/>
      <c r="I38" s="164"/>
      <c r="J38" s="164"/>
      <c r="K38" s="164"/>
      <c r="L38" s="164"/>
      <c r="M38" s="164"/>
      <c r="N38" s="147"/>
      <c r="O38" s="147"/>
      <c r="P38" s="165"/>
      <c r="Q38" s="165"/>
      <c r="R38" s="165"/>
      <c r="S38" s="151"/>
    </row>
    <row r="39" s="157" customFormat="true" ht="14.25" hidden="false" customHeight="true" outlineLevel="0" collapsed="false">
      <c r="B39" s="130"/>
      <c r="C39" s="156"/>
      <c r="D39" s="156"/>
      <c r="K39" s="166"/>
      <c r="L39" s="166"/>
      <c r="M39" s="166"/>
      <c r="N39" s="166"/>
      <c r="O39" s="166"/>
      <c r="P39" s="166"/>
      <c r="Q39" s="166"/>
      <c r="R39" s="166"/>
      <c r="S39" s="165"/>
    </row>
    <row r="40" s="130" customFormat="true" ht="13.2" hidden="false" customHeight="false" outlineLevel="0" collapsed="false">
      <c r="B40" s="71"/>
      <c r="C40" s="71"/>
      <c r="D40" s="71"/>
      <c r="K40" s="166"/>
      <c r="L40" s="166"/>
      <c r="M40" s="166"/>
      <c r="N40" s="166"/>
      <c r="O40" s="166"/>
      <c r="P40" s="166"/>
      <c r="Q40" s="166"/>
      <c r="R40" s="166"/>
      <c r="S40" s="166"/>
    </row>
    <row r="41" s="130" customFormat="true" ht="15.6" hidden="false" customHeight="false" outlineLevel="0" collapsed="false">
      <c r="A41" s="156"/>
      <c r="B41" s="71"/>
      <c r="C41" s="71"/>
      <c r="D41" s="71"/>
      <c r="E41" s="156"/>
      <c r="F41" s="156"/>
      <c r="G41" s="156"/>
      <c r="H41" s="156"/>
      <c r="I41" s="156"/>
      <c r="J41" s="156"/>
      <c r="K41" s="166"/>
      <c r="L41" s="166"/>
      <c r="M41" s="166"/>
      <c r="N41" s="166"/>
      <c r="O41" s="166"/>
      <c r="P41" s="166"/>
      <c r="Q41" s="166"/>
      <c r="R41" s="166"/>
      <c r="S41" s="166"/>
    </row>
    <row r="42" s="130" customFormat="true" ht="15.6" hidden="false" customHeight="false" outlineLevel="0" collapsed="false">
      <c r="B42" s="71"/>
      <c r="C42" s="71"/>
      <c r="D42" s="71"/>
      <c r="E42" s="156"/>
      <c r="F42" s="156"/>
      <c r="G42" s="156"/>
      <c r="H42" s="156"/>
      <c r="I42" s="156"/>
      <c r="J42" s="156"/>
      <c r="K42" s="166"/>
      <c r="L42" s="166"/>
      <c r="M42" s="166"/>
      <c r="N42" s="166"/>
      <c r="O42" s="166"/>
      <c r="P42" s="166"/>
      <c r="Q42" s="166"/>
      <c r="R42" s="166"/>
      <c r="S42" s="166"/>
    </row>
    <row r="43" s="130" customFormat="true" ht="13.2" hidden="false" customHeight="fals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166"/>
    </row>
  </sheetData>
  <mergeCells count="31">
    <mergeCell ref="A1:R1"/>
    <mergeCell ref="A2:A5"/>
    <mergeCell ref="B2:B5"/>
    <mergeCell ref="C2:F2"/>
    <mergeCell ref="G2:G5"/>
    <mergeCell ref="H2:H5"/>
    <mergeCell ref="I2:N2"/>
    <mergeCell ref="O2:P3"/>
    <mergeCell ref="Q2:R3"/>
    <mergeCell ref="C3:C5"/>
    <mergeCell ref="D3:D5"/>
    <mergeCell ref="E3:E5"/>
    <mergeCell ref="F3:F5"/>
    <mergeCell ref="I3:N3"/>
    <mergeCell ref="I4:I5"/>
    <mergeCell ref="J4:J5"/>
    <mergeCell ref="K4:K5"/>
    <mergeCell ref="L4:L5"/>
    <mergeCell ref="M4:M5"/>
    <mergeCell ref="N4:N5"/>
    <mergeCell ref="A6:R6"/>
    <mergeCell ref="A7:R7"/>
    <mergeCell ref="A13:R13"/>
    <mergeCell ref="A17:R17"/>
    <mergeCell ref="A18:R18"/>
    <mergeCell ref="A19:R19"/>
    <mergeCell ref="A22:R22"/>
    <mergeCell ref="G34:P34"/>
    <mergeCell ref="G35:P35"/>
    <mergeCell ref="G37:R37"/>
    <mergeCell ref="N38:O38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7:17:53Z</dcterms:created>
  <dc:creator>Виталий</dc:creator>
  <dc:description/>
  <dc:language>en-US</dc:language>
  <cp:lastModifiedBy>С. Г. Рассомахин</cp:lastModifiedBy>
  <cp:lastPrinted>2017-09-21T10:21:52Z</cp:lastPrinted>
  <dcterms:modified xsi:type="dcterms:W3CDTF">2019-02-12T06:51:02Z</dcterms:modified>
  <cp:revision>0</cp:revision>
  <dc:subject/>
  <dc:title/>
</cp:coreProperties>
</file>